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Массаж" sheetId="1" state="visible" r:id="rId2"/>
    <sheet name="Лабор.д-ка 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-ка" sheetId="5" state="visible" r:id="rId6"/>
    <sheet name="Стационарная помощь" sheetId="6" state="visible" r:id="rId7"/>
    <sheet name="УЗИ" sheetId="7" state="visible" r:id="rId8"/>
    <sheet name="Физиотерапия" sheetId="8" state="visible" r:id="rId9"/>
    <sheet name="Офтальмология" sheetId="9" state="visible" r:id="rId10"/>
    <sheet name="Медицинские осмотры" sheetId="10" state="visible" r:id="rId11"/>
    <sheet name="Дерматовенерология" sheetId="11" state="visible" r:id="rId12"/>
    <sheet name="Мануальная терап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46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8"/>
        <color rgb="FF000000"/>
        <rFont val="Times New Roman"/>
        <family val="1"/>
        <charset val="204"/>
      </rPr>
      <t xml:space="preserve">для иностранных граждан по массажу</t>
    </r>
    <r>
      <rPr>
        <u val="singl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оказываемые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2.62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6.81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8.41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21.0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6.82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25.21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2.95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</t>
  </si>
  <si>
    <t xml:space="preserve">оказываемые в УЗ "Пружанская ЦРБ"</t>
  </si>
  <si>
    <t xml:space="preserve">п/п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ПСА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</t>
    </r>
    <r>
      <rPr>
        <sz val="12"/>
        <color rgb="FF000000"/>
        <rFont val="Times New Roman"/>
        <family val="1"/>
        <charset val="204"/>
      </rPr>
      <t xml:space="preserve">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 иностранных граждан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 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   для иностранных граждан </t>
    </r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оказываемые в УЗ "Пружанская ЦРБ"</t>
    </r>
  </si>
  <si>
    <t xml:space="preserve">Воздействие факторами механической природы</t>
  </si>
  <si>
    <t xml:space="preserve">3.6.</t>
  </si>
  <si>
    <t xml:space="preserve">Пневмокомпрессионная терапия</t>
  </si>
  <si>
    <t xml:space="preserve">3.13.</t>
  </si>
  <si>
    <t xml:space="preserve">Бесконтактный гидромассаж</t>
  </si>
  <si>
    <t xml:space="preserve">3.14.</t>
  </si>
  <si>
    <t xml:space="preserve">Механический аппаратный массаж на массажной кушетке, массажном кресле</t>
  </si>
  <si>
    <t xml:space="preserve">на платные медицинские услуги по офтальмологии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t xml:space="preserve">Медицинские  осмотры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10"/>
        <rFont val="Times New Roman"/>
        <family val="1"/>
        <charset val="204"/>
      </rPr>
      <t xml:space="preserve">по дерматовенерологии </t>
    </r>
    <r>
      <rPr>
        <b val="true"/>
        <i val="true"/>
        <u val="singl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ля  иностранных граждан</t>
    </r>
    <r>
      <rPr>
        <sz val="10"/>
        <rFont val="Times New Roman"/>
        <family val="1"/>
        <charset val="204"/>
      </rPr>
      <t xml:space="preserve"> 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t xml:space="preserve">3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t xml:space="preserve">4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t xml:space="preserve">на платные медицинские услуги</t>
  </si>
  <si>
    <t xml:space="preserve">по мануальной терапии и диагностике, оказываемые иностранным гражданам в УЗ "Пружанская ЦРБ"</t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&quot;р.&quot;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" hidden="false" customHeight="true" outlineLevel="0" collapsed="false">
      <c r="A4" s="5" t="s">
        <v>7</v>
      </c>
      <c r="B4" s="6" t="s">
        <v>8</v>
      </c>
      <c r="C4" s="7"/>
      <c r="D4" s="7"/>
      <c r="E4" s="8"/>
    </row>
    <row r="5" customFormat="false" ht="10.9" hidden="false" customHeight="true" outlineLevel="0" collapsed="false">
      <c r="A5" s="9" t="s">
        <v>9</v>
      </c>
      <c r="B5" s="10" t="s">
        <v>10</v>
      </c>
      <c r="C5" s="11" t="n">
        <v>8.41</v>
      </c>
      <c r="D5" s="11"/>
      <c r="E5" s="12" t="n">
        <f aca="false">D5+C5</f>
        <v>8.41</v>
      </c>
    </row>
    <row r="6" customFormat="false" ht="24.75" hidden="false" customHeight="true" outlineLevel="0" collapsed="false">
      <c r="A6" s="5" t="s">
        <v>11</v>
      </c>
      <c r="B6" s="10" t="s">
        <v>12</v>
      </c>
      <c r="C6" s="11" t="n">
        <v>8.41</v>
      </c>
      <c r="D6" s="11"/>
      <c r="E6" s="12" t="n">
        <f aca="false">D6+C6</f>
        <v>8.41</v>
      </c>
    </row>
    <row r="7" customFormat="false" ht="14.25" hidden="false" customHeight="true" outlineLevel="0" collapsed="false">
      <c r="A7" s="5" t="s">
        <v>13</v>
      </c>
      <c r="B7" s="10" t="s">
        <v>14</v>
      </c>
      <c r="C7" s="11" t="n">
        <v>8.41</v>
      </c>
      <c r="D7" s="11"/>
      <c r="E7" s="12" t="n">
        <f aca="false">D7+C7</f>
        <v>8.41</v>
      </c>
    </row>
    <row r="8" customFormat="false" ht="34.5" hidden="false" customHeight="true" outlineLevel="0" collapsed="false">
      <c r="A8" s="5" t="s">
        <v>15</v>
      </c>
      <c r="B8" s="10" t="s">
        <v>16</v>
      </c>
      <c r="C8" s="13" t="s">
        <v>17</v>
      </c>
      <c r="D8" s="11"/>
      <c r="E8" s="14" t="n">
        <f aca="false">D8+C8</f>
        <v>12.62</v>
      </c>
    </row>
    <row r="9" customFormat="false" ht="14.25" hidden="false" customHeight="true" outlineLevel="0" collapsed="false">
      <c r="A9" s="5" t="s">
        <v>18</v>
      </c>
      <c r="B9" s="10" t="s">
        <v>19</v>
      </c>
      <c r="C9" s="13" t="s">
        <v>17</v>
      </c>
      <c r="D9" s="11"/>
      <c r="E9" s="14" t="n">
        <f aca="false">D9+C9</f>
        <v>12.62</v>
      </c>
    </row>
    <row r="10" customFormat="false" ht="14.25" hidden="false" customHeight="true" outlineLevel="0" collapsed="false">
      <c r="A10" s="5" t="s">
        <v>20</v>
      </c>
      <c r="B10" s="10" t="s">
        <v>21</v>
      </c>
      <c r="C10" s="13" t="s">
        <v>22</v>
      </c>
      <c r="D10" s="11"/>
      <c r="E10" s="14" t="n">
        <f aca="false">D10+C10</f>
        <v>16.81</v>
      </c>
    </row>
    <row r="11" customFormat="false" ht="26.25" hidden="false" customHeight="true" outlineLevel="0" collapsed="false">
      <c r="A11" s="5" t="s">
        <v>23</v>
      </c>
      <c r="B11" s="10" t="s">
        <v>24</v>
      </c>
      <c r="C11" s="13" t="s">
        <v>25</v>
      </c>
      <c r="D11" s="11"/>
      <c r="E11" s="12" t="n">
        <f aca="false">D11+C11</f>
        <v>8.41</v>
      </c>
    </row>
    <row r="12" customFormat="false" ht="23.25" hidden="false" customHeight="true" outlineLevel="0" collapsed="false">
      <c r="A12" s="5" t="s">
        <v>26</v>
      </c>
      <c r="B12" s="10" t="s">
        <v>27</v>
      </c>
      <c r="C12" s="13" t="s">
        <v>25</v>
      </c>
      <c r="D12" s="11"/>
      <c r="E12" s="12" t="n">
        <f aca="false">D12+C12</f>
        <v>8.41</v>
      </c>
    </row>
    <row r="13" customFormat="false" ht="24.75" hidden="false" customHeight="true" outlineLevel="0" collapsed="false">
      <c r="A13" s="5" t="s">
        <v>28</v>
      </c>
      <c r="B13" s="10" t="s">
        <v>29</v>
      </c>
      <c r="C13" s="13" t="s">
        <v>25</v>
      </c>
      <c r="D13" s="11"/>
      <c r="E13" s="12" t="n">
        <f aca="false">D13+C13</f>
        <v>8.41</v>
      </c>
    </row>
    <row r="14" customFormat="false" ht="15" hidden="false" customHeight="true" outlineLevel="0" collapsed="false">
      <c r="A14" s="5" t="s">
        <v>30</v>
      </c>
      <c r="B14" s="10" t="s">
        <v>31</v>
      </c>
      <c r="C14" s="13" t="s">
        <v>25</v>
      </c>
      <c r="D14" s="11"/>
      <c r="E14" s="12" t="n">
        <f aca="false">D14+C14</f>
        <v>8.41</v>
      </c>
    </row>
    <row r="15" customFormat="false" ht="38.25" hidden="false" customHeight="true" outlineLevel="0" collapsed="false">
      <c r="A15" s="5" t="s">
        <v>32</v>
      </c>
      <c r="B15" s="10" t="s">
        <v>33</v>
      </c>
      <c r="C15" s="13" t="s">
        <v>34</v>
      </c>
      <c r="D15" s="11"/>
      <c r="E15" s="12" t="n">
        <f aca="false">D15+C15</f>
        <v>21.02</v>
      </c>
    </row>
    <row r="16" customFormat="false" ht="33.75" hidden="false" customHeight="true" outlineLevel="0" collapsed="false">
      <c r="A16" s="5" t="s">
        <v>35</v>
      </c>
      <c r="B16" s="10" t="s">
        <v>36</v>
      </c>
      <c r="C16" s="13" t="s">
        <v>17</v>
      </c>
      <c r="D16" s="11"/>
      <c r="E16" s="14" t="n">
        <f aca="false">D16+C16</f>
        <v>12.62</v>
      </c>
    </row>
    <row r="17" customFormat="false" ht="13.5" hidden="false" customHeight="true" outlineLevel="0" collapsed="false">
      <c r="A17" s="5" t="s">
        <v>37</v>
      </c>
      <c r="B17" s="10" t="s">
        <v>38</v>
      </c>
      <c r="C17" s="13" t="s">
        <v>25</v>
      </c>
      <c r="D17" s="11"/>
      <c r="E17" s="12" t="n">
        <f aca="false">D17+C17</f>
        <v>8.41</v>
      </c>
    </row>
    <row r="18" customFormat="false" ht="24.6" hidden="false" customHeight="true" outlineLevel="0" collapsed="false">
      <c r="A18" s="5" t="s">
        <v>39</v>
      </c>
      <c r="B18" s="10" t="s">
        <v>40</v>
      </c>
      <c r="C18" s="13" t="s">
        <v>25</v>
      </c>
      <c r="D18" s="11"/>
      <c r="E18" s="12" t="n">
        <f aca="false">D18+C18</f>
        <v>8.41</v>
      </c>
    </row>
    <row r="19" customFormat="false" ht="15" hidden="false" customHeight="true" outlineLevel="0" collapsed="false">
      <c r="A19" s="5" t="s">
        <v>41</v>
      </c>
      <c r="B19" s="10" t="s">
        <v>42</v>
      </c>
      <c r="C19" s="13" t="s">
        <v>17</v>
      </c>
      <c r="D19" s="11"/>
      <c r="E19" s="14" t="n">
        <f aca="false">D19+C19</f>
        <v>12.62</v>
      </c>
    </row>
    <row r="20" customFormat="false" ht="27" hidden="false" customHeight="true" outlineLevel="0" collapsed="false">
      <c r="A20" s="5" t="s">
        <v>43</v>
      </c>
      <c r="B20" s="10" t="s">
        <v>44</v>
      </c>
      <c r="C20" s="13" t="s">
        <v>45</v>
      </c>
      <c r="D20" s="11"/>
      <c r="E20" s="14" t="n">
        <f aca="false">D20+C20</f>
        <v>16.82</v>
      </c>
    </row>
    <row r="21" customFormat="false" ht="36" hidden="false" customHeight="true" outlineLevel="0" collapsed="false">
      <c r="A21" s="5" t="s">
        <v>46</v>
      </c>
      <c r="B21" s="10" t="s">
        <v>47</v>
      </c>
      <c r="C21" s="13" t="s">
        <v>45</v>
      </c>
      <c r="D21" s="11"/>
      <c r="E21" s="14" t="n">
        <f aca="false">D21+C21</f>
        <v>16.82</v>
      </c>
    </row>
    <row r="22" customFormat="false" ht="13.5" hidden="false" customHeight="true" outlineLevel="0" collapsed="false">
      <c r="A22" s="5" t="s">
        <v>48</v>
      </c>
      <c r="B22" s="10" t="s">
        <v>49</v>
      </c>
      <c r="C22" s="13" t="s">
        <v>50</v>
      </c>
      <c r="D22" s="11"/>
      <c r="E22" s="12" t="n">
        <f aca="false">D22+C22</f>
        <v>25.21</v>
      </c>
    </row>
    <row r="23" customFormat="false" ht="36" hidden="false" customHeight="true" outlineLevel="0" collapsed="false">
      <c r="A23" s="5" t="s">
        <v>51</v>
      </c>
      <c r="B23" s="10" t="s">
        <v>52</v>
      </c>
      <c r="C23" s="13" t="s">
        <v>34</v>
      </c>
      <c r="D23" s="11"/>
      <c r="E23" s="12" t="n">
        <f aca="false">D23+C23</f>
        <v>21.02</v>
      </c>
    </row>
    <row r="24" customFormat="false" ht="13.5" hidden="false" customHeight="true" outlineLevel="0" collapsed="false">
      <c r="A24" s="5" t="s">
        <v>53</v>
      </c>
      <c r="B24" s="10" t="s">
        <v>54</v>
      </c>
      <c r="C24" s="13" t="s">
        <v>17</v>
      </c>
      <c r="D24" s="11"/>
      <c r="E24" s="14" t="n">
        <f aca="false">D24+C24</f>
        <v>12.62</v>
      </c>
    </row>
    <row r="25" customFormat="false" ht="23.25" hidden="false" customHeight="true" outlineLevel="0" collapsed="false">
      <c r="A25" s="5" t="s">
        <v>55</v>
      </c>
      <c r="B25" s="10" t="s">
        <v>56</v>
      </c>
      <c r="C25" s="13" t="s">
        <v>22</v>
      </c>
      <c r="D25" s="11"/>
      <c r="E25" s="14" t="n">
        <f aca="false">D25+C25</f>
        <v>16.81</v>
      </c>
    </row>
    <row r="26" customFormat="false" ht="26.25" hidden="false" customHeight="true" outlineLevel="0" collapsed="false">
      <c r="A26" s="5" t="s">
        <v>57</v>
      </c>
      <c r="B26" s="10" t="s">
        <v>58</v>
      </c>
      <c r="C26" s="13" t="s">
        <v>25</v>
      </c>
      <c r="D26" s="11"/>
      <c r="E26" s="12" t="n">
        <f aca="false">D26+C26</f>
        <v>8.41</v>
      </c>
    </row>
    <row r="27" customFormat="false" ht="22.9" hidden="false" customHeight="true" outlineLevel="0" collapsed="false">
      <c r="A27" s="5" t="s">
        <v>59</v>
      </c>
      <c r="B27" s="10" t="s">
        <v>60</v>
      </c>
      <c r="C27" s="13" t="s">
        <v>25</v>
      </c>
      <c r="D27" s="11"/>
      <c r="E27" s="12" t="n">
        <f aca="false">D27+C27</f>
        <v>8.41</v>
      </c>
    </row>
    <row r="28" customFormat="false" ht="24.75" hidden="false" customHeight="true" outlineLevel="0" collapsed="false">
      <c r="A28" s="5" t="s">
        <v>61</v>
      </c>
      <c r="B28" s="10" t="s">
        <v>62</v>
      </c>
      <c r="C28" s="13" t="s">
        <v>25</v>
      </c>
      <c r="D28" s="11"/>
      <c r="E28" s="12" t="n">
        <f aca="false">D28+C28</f>
        <v>8.41</v>
      </c>
    </row>
    <row r="29" customFormat="false" ht="12" hidden="false" customHeight="true" outlineLevel="0" collapsed="false">
      <c r="A29" s="5" t="s">
        <v>63</v>
      </c>
      <c r="B29" s="10" t="s">
        <v>64</v>
      </c>
      <c r="C29" s="13" t="s">
        <v>25</v>
      </c>
      <c r="D29" s="11"/>
      <c r="E29" s="12" t="n">
        <f aca="false">D29+C29</f>
        <v>8.41</v>
      </c>
    </row>
    <row r="30" customFormat="false" ht="13.5" hidden="false" customHeight="true" outlineLevel="0" collapsed="false">
      <c r="A30" s="5" t="s">
        <v>65</v>
      </c>
      <c r="B30" s="15" t="s">
        <v>66</v>
      </c>
      <c r="C30" s="13" t="s">
        <v>50</v>
      </c>
      <c r="D30" s="11"/>
      <c r="E30" s="12" t="n">
        <f aca="false">D30+C30</f>
        <v>25.21</v>
      </c>
    </row>
    <row r="31" customFormat="false" ht="15" hidden="false" customHeight="false" outlineLevel="0" collapsed="false">
      <c r="A31" s="5" t="n">
        <v>4</v>
      </c>
      <c r="B31" s="15" t="s">
        <v>67</v>
      </c>
      <c r="C31" s="13" t="s">
        <v>68</v>
      </c>
      <c r="D31" s="16" t="s">
        <v>69</v>
      </c>
      <c r="E31" s="14" t="n">
        <f aca="false">D31+C31</f>
        <v>3.35</v>
      </c>
    </row>
    <row r="32" customFormat="false" ht="17.25" hidden="false" customHeight="true" outlineLevel="0" collapsed="false">
      <c r="A32" s="17"/>
      <c r="B3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13.7"/>
    <col collapsed="false" customWidth="true" hidden="false" outlineLevel="0" max="4" min="4" style="34" width="13.41"/>
    <col collapsed="false" customWidth="true" hidden="false" outlineLevel="0" max="5" min="5" style="34" width="10.85"/>
    <col collapsed="false" customWidth="true" hidden="false" outlineLevel="0" max="6" min="6" style="34" width="12.42"/>
    <col collapsed="false" customWidth="true" hidden="false" outlineLevel="0" max="7" min="7" style="34" width="14.14"/>
    <col collapsed="false" customWidth="false" hidden="false" outlineLevel="0" max="257" min="8" style="34" width="8.85"/>
  </cols>
  <sheetData>
    <row r="1" customFormat="false" ht="20.25" hidden="false" customHeight="true" outlineLevel="0" collapsed="false">
      <c r="A1" s="147" t="s">
        <v>271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</row>
    <row r="3" customFormat="false" ht="30" hidden="false" customHeight="true" outlineLevel="0" collapsed="false">
      <c r="A3" s="148" t="s">
        <v>272</v>
      </c>
      <c r="B3" s="148"/>
      <c r="C3" s="148"/>
      <c r="D3" s="148"/>
      <c r="E3" s="148"/>
      <c r="F3" s="148"/>
      <c r="G3" s="97"/>
    </row>
    <row r="4" customFormat="false" ht="18" hidden="false" customHeight="true" outlineLevel="0" collapsed="false">
      <c r="A4" s="149"/>
      <c r="B4" s="150"/>
      <c r="C4" s="150"/>
      <c r="D4" s="150"/>
      <c r="E4" s="41" t="s">
        <v>273</v>
      </c>
      <c r="F4" s="41" t="s">
        <v>274</v>
      </c>
      <c r="G4" s="41" t="s">
        <v>275</v>
      </c>
      <c r="H4" s="151"/>
    </row>
    <row r="5" customFormat="false" ht="10.15" hidden="false" customHeight="true" outlineLevel="0" collapsed="false">
      <c r="A5" s="149"/>
      <c r="B5" s="150"/>
      <c r="C5" s="150"/>
      <c r="D5" s="150"/>
      <c r="E5" s="41"/>
      <c r="F5" s="41"/>
      <c r="G5" s="41"/>
      <c r="H5" s="151"/>
    </row>
    <row r="6" customFormat="false" ht="15.75" hidden="false" customHeight="false" outlineLevel="0" collapsed="false">
      <c r="A6" s="97"/>
      <c r="B6" s="97"/>
      <c r="C6" s="152"/>
      <c r="D6" s="153"/>
      <c r="E6" s="154" t="n">
        <v>92.49</v>
      </c>
      <c r="F6" s="155" t="n">
        <v>3.33</v>
      </c>
      <c r="G6" s="156" t="n">
        <f aca="false">F6+E6</f>
        <v>95.82</v>
      </c>
    </row>
    <row r="7" customFormat="false" ht="10.5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2.15" hidden="false" customHeight="true" outlineLevel="0" collapsed="false">
      <c r="A8" s="157" t="s">
        <v>276</v>
      </c>
      <c r="B8" s="157"/>
      <c r="C8" s="157"/>
      <c r="D8" s="157"/>
      <c r="E8" s="157"/>
      <c r="F8" s="157"/>
      <c r="G8" s="157"/>
    </row>
    <row r="9" customFormat="false" ht="17.25" hidden="false" customHeight="true" outlineLevel="0" collapsed="false">
      <c r="A9" s="158"/>
      <c r="B9" s="159"/>
      <c r="C9" s="159"/>
      <c r="D9" s="159"/>
      <c r="E9" s="41" t="s">
        <v>273</v>
      </c>
      <c r="F9" s="41" t="s">
        <v>274</v>
      </c>
      <c r="G9" s="41" t="s">
        <v>275</v>
      </c>
    </row>
    <row r="10" customFormat="false" ht="6.6" hidden="false" customHeight="true" outlineLevel="0" collapsed="false">
      <c r="A10" s="158"/>
      <c r="B10" s="159"/>
      <c r="C10" s="159"/>
      <c r="D10" s="159"/>
      <c r="E10" s="41"/>
      <c r="F10" s="41"/>
      <c r="G10" s="41"/>
    </row>
    <row r="11" customFormat="false" ht="15.75" hidden="false" customHeight="false" outlineLevel="0" collapsed="false">
      <c r="A11" s="97"/>
      <c r="B11" s="97"/>
      <c r="C11" s="160" t="s">
        <v>277</v>
      </c>
      <c r="D11" s="160"/>
      <c r="E11" s="154" t="n">
        <v>101.82</v>
      </c>
      <c r="F11" s="155" t="n">
        <v>3.85</v>
      </c>
      <c r="G11" s="156" t="n">
        <f aca="false">F11+E11</f>
        <v>105.67</v>
      </c>
    </row>
    <row r="12" customFormat="false" ht="16.5" hidden="false" customHeight="true" outlineLevel="0" collapsed="false">
      <c r="A12" s="97"/>
      <c r="B12" s="97"/>
      <c r="C12" s="160" t="s">
        <v>278</v>
      </c>
      <c r="D12" s="160"/>
      <c r="E12" s="154" t="n">
        <v>115.57</v>
      </c>
      <c r="F12" s="155" t="n">
        <v>4</v>
      </c>
      <c r="G12" s="156" t="n">
        <f aca="false">F12+E12</f>
        <v>119.57</v>
      </c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5.75" hidden="false" customHeight="false" outlineLevel="0" collapsed="false">
      <c r="A16" s="157" t="s">
        <v>279</v>
      </c>
      <c r="B16" s="157"/>
      <c r="C16" s="157"/>
      <c r="D16" s="157"/>
      <c r="E16" s="157"/>
      <c r="F16" s="157"/>
      <c r="G16" s="157"/>
    </row>
    <row r="17" customFormat="false" ht="15.75" hidden="false" customHeight="true" outlineLevel="0" collapsed="false">
      <c r="A17" s="158"/>
      <c r="B17" s="159"/>
      <c r="C17" s="159"/>
      <c r="D17" s="159"/>
      <c r="E17" s="41" t="s">
        <v>273</v>
      </c>
      <c r="F17" s="41" t="s">
        <v>274</v>
      </c>
      <c r="G17" s="41" t="s">
        <v>275</v>
      </c>
    </row>
    <row r="18" customFormat="false" ht="15.75" hidden="false" customHeight="false" outlineLevel="0" collapsed="false">
      <c r="A18" s="158"/>
      <c r="B18" s="159"/>
      <c r="C18" s="159"/>
      <c r="D18" s="159"/>
      <c r="E18" s="41"/>
      <c r="F18" s="41"/>
      <c r="G18" s="41"/>
    </row>
    <row r="19" customFormat="false" ht="15.75" hidden="false" customHeight="false" outlineLevel="0" collapsed="false">
      <c r="A19" s="97"/>
      <c r="B19" s="97"/>
      <c r="C19" s="160" t="s">
        <v>280</v>
      </c>
      <c r="D19" s="160"/>
      <c r="E19" s="154" t="n">
        <v>135.53</v>
      </c>
      <c r="F19" s="155" t="n">
        <v>5.74</v>
      </c>
      <c r="G19" s="156" t="n">
        <f aca="false">F19+E19</f>
        <v>141.27</v>
      </c>
    </row>
    <row r="20" customFormat="false" ht="15.75" hidden="false" customHeight="false" outlineLevel="0" collapsed="false">
      <c r="A20" s="97"/>
      <c r="B20" s="97"/>
      <c r="C20" s="160" t="s">
        <v>281</v>
      </c>
      <c r="D20" s="160"/>
      <c r="E20" s="154" t="n">
        <v>149.28</v>
      </c>
      <c r="F20" s="155" t="n">
        <v>5.89</v>
      </c>
      <c r="G20" s="156" t="n">
        <f aca="false">F20+E20</f>
        <v>155.17</v>
      </c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15.75" hidden="false" customHeight="false" outlineLevel="0" collapsed="false">
      <c r="A22" s="157" t="s">
        <v>282</v>
      </c>
      <c r="B22" s="157"/>
      <c r="C22" s="157"/>
      <c r="D22" s="157"/>
      <c r="E22" s="157"/>
      <c r="F22" s="157"/>
      <c r="G22" s="157"/>
    </row>
    <row r="23" customFormat="false" ht="15.75" hidden="false" customHeight="true" outlineLevel="0" collapsed="false">
      <c r="A23" s="158"/>
      <c r="B23" s="159"/>
      <c r="C23" s="159"/>
      <c r="D23" s="159"/>
      <c r="E23" s="41" t="s">
        <v>273</v>
      </c>
      <c r="F23" s="41" t="s">
        <v>274</v>
      </c>
      <c r="G23" s="41" t="s">
        <v>275</v>
      </c>
    </row>
    <row r="24" customFormat="false" ht="15.75" hidden="false" customHeight="false" outlineLevel="0" collapsed="false">
      <c r="A24" s="158"/>
      <c r="B24" s="159"/>
      <c r="C24" s="159"/>
      <c r="D24" s="159"/>
      <c r="E24" s="41"/>
      <c r="F24" s="41"/>
      <c r="G24" s="41"/>
    </row>
    <row r="25" customFormat="false" ht="15.75" hidden="false" customHeight="false" outlineLevel="0" collapsed="false">
      <c r="A25" s="97"/>
      <c r="B25" s="97"/>
      <c r="C25" s="160" t="s">
        <v>280</v>
      </c>
      <c r="D25" s="160"/>
      <c r="E25" s="154" t="n">
        <v>111.81</v>
      </c>
      <c r="F25" s="155" t="n">
        <v>4</v>
      </c>
      <c r="G25" s="156" t="n">
        <f aca="false">F25+E25</f>
        <v>115.81</v>
      </c>
    </row>
    <row r="26" customFormat="false" ht="15.75" hidden="false" customHeight="false" outlineLevel="0" collapsed="false">
      <c r="A26" s="97"/>
      <c r="B26" s="97"/>
      <c r="C26" s="160" t="s">
        <v>281</v>
      </c>
      <c r="D26" s="160"/>
      <c r="E26" s="154" t="n">
        <v>125.56</v>
      </c>
      <c r="F26" s="155" t="n">
        <v>4.15</v>
      </c>
      <c r="G26" s="156" t="n">
        <f aca="false">F26+E26</f>
        <v>129.71</v>
      </c>
    </row>
  </sheetData>
  <mergeCells count="23">
    <mergeCell ref="A1:G1"/>
    <mergeCell ref="A3:F3"/>
    <mergeCell ref="E4:E5"/>
    <mergeCell ref="F4:F5"/>
    <mergeCell ref="G4:G5"/>
    <mergeCell ref="A8:G8"/>
    <mergeCell ref="E9:E10"/>
    <mergeCell ref="F9:F10"/>
    <mergeCell ref="G9:G10"/>
    <mergeCell ref="C11:D11"/>
    <mergeCell ref="C12:D12"/>
    <mergeCell ref="A16:G16"/>
    <mergeCell ref="E17:E18"/>
    <mergeCell ref="F17:F18"/>
    <mergeCell ref="G17:G18"/>
    <mergeCell ref="C19:D19"/>
    <mergeCell ref="C20:D20"/>
    <mergeCell ref="A22:G22"/>
    <mergeCell ref="E23:E24"/>
    <mergeCell ref="F23:F24"/>
    <mergeCell ref="G23:G24"/>
    <mergeCell ref="C25:D25"/>
    <mergeCell ref="C26:D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61" t="s">
        <v>70</v>
      </c>
      <c r="B1" s="161"/>
      <c r="C1" s="161"/>
      <c r="D1" s="161"/>
      <c r="E1" s="161"/>
      <c r="F1" s="161"/>
    </row>
    <row r="2" customFormat="false" ht="30.6" hidden="false" customHeight="true" outlineLevel="0" collapsed="false">
      <c r="A2" s="162" t="s">
        <v>283</v>
      </c>
      <c r="B2" s="162"/>
      <c r="C2" s="162"/>
      <c r="D2" s="162"/>
      <c r="E2" s="162"/>
      <c r="F2" s="162"/>
    </row>
    <row r="3" customFormat="false" ht="15" hidden="false" customHeight="true" outlineLevel="0" collapsed="false">
      <c r="A3" s="163" t="s">
        <v>73</v>
      </c>
      <c r="B3" s="163"/>
      <c r="C3" s="163"/>
      <c r="D3" s="163"/>
      <c r="E3" s="163"/>
      <c r="F3" s="163"/>
    </row>
    <row r="4" customFormat="false" ht="15" hidden="false" customHeight="true" outlineLevel="0" collapsed="false">
      <c r="A4" s="164" t="s">
        <v>2</v>
      </c>
      <c r="B4" s="164" t="s">
        <v>85</v>
      </c>
      <c r="C4" s="165" t="s">
        <v>284</v>
      </c>
      <c r="D4" s="164" t="s">
        <v>4</v>
      </c>
      <c r="E4" s="164" t="s">
        <v>87</v>
      </c>
      <c r="F4" s="166" t="s">
        <v>76</v>
      </c>
    </row>
    <row r="5" customFormat="false" ht="15" hidden="false" customHeight="false" outlineLevel="0" collapsed="false">
      <c r="A5" s="164"/>
      <c r="B5" s="164"/>
      <c r="C5" s="165"/>
      <c r="D5" s="164"/>
      <c r="E5" s="164"/>
      <c r="F5" s="166"/>
    </row>
    <row r="6" customFormat="false" ht="15" hidden="false" customHeight="false" outlineLevel="0" collapsed="false">
      <c r="A6" s="164"/>
      <c r="B6" s="164"/>
      <c r="C6" s="165"/>
      <c r="D6" s="164"/>
      <c r="E6" s="164"/>
      <c r="F6" s="166"/>
    </row>
    <row r="7" customFormat="false" ht="36" hidden="false" customHeight="false" outlineLevel="0" collapsed="false">
      <c r="A7" s="167" t="n">
        <v>1</v>
      </c>
      <c r="B7" s="168" t="s">
        <v>285</v>
      </c>
      <c r="C7" s="169" t="n">
        <v>23.88</v>
      </c>
      <c r="D7" s="169" t="n">
        <v>3.3</v>
      </c>
      <c r="E7" s="170" t="n">
        <v>1.15</v>
      </c>
      <c r="F7" s="14" t="n">
        <f aca="false">C7+D7+E7</f>
        <v>28.33</v>
      </c>
    </row>
    <row r="8" customFormat="false" ht="36" hidden="false" customHeight="false" outlineLevel="0" collapsed="false">
      <c r="A8" s="167" t="n">
        <v>2</v>
      </c>
      <c r="B8" s="168" t="s">
        <v>286</v>
      </c>
      <c r="C8" s="169" t="n">
        <v>24.19</v>
      </c>
      <c r="D8" s="169" t="n">
        <v>3.3</v>
      </c>
      <c r="E8" s="170" t="n">
        <v>1.15</v>
      </c>
      <c r="F8" s="14" t="n">
        <f aca="false">C8+D8+E8</f>
        <v>28.64</v>
      </c>
    </row>
    <row r="9" customFormat="false" ht="36" hidden="false" customHeight="false" outlineLevel="0" collapsed="false">
      <c r="A9" s="171" t="s">
        <v>287</v>
      </c>
      <c r="B9" s="168" t="s">
        <v>288</v>
      </c>
      <c r="C9" s="170" t="n">
        <v>24.75</v>
      </c>
      <c r="D9" s="169" t="n">
        <v>3.3</v>
      </c>
      <c r="E9" s="170" t="n">
        <v>1.15</v>
      </c>
      <c r="F9" s="14" t="n">
        <f aca="false">C9+D9+E9</f>
        <v>29.2</v>
      </c>
    </row>
    <row r="10" customFormat="false" ht="36.75" hidden="false" customHeight="false" outlineLevel="0" collapsed="false">
      <c r="A10" s="16" t="s">
        <v>289</v>
      </c>
      <c r="B10" s="172" t="s">
        <v>290</v>
      </c>
      <c r="C10" s="173" t="n">
        <v>24.75</v>
      </c>
      <c r="D10" s="169" t="n">
        <v>3.3</v>
      </c>
      <c r="E10" s="170" t="n">
        <v>1.15</v>
      </c>
      <c r="F10" s="14" t="n">
        <f aca="false">C10+D10+E10</f>
        <v>29.2</v>
      </c>
    </row>
    <row r="11" customFormat="false" ht="36.75" hidden="false" customHeight="false" outlineLevel="0" collapsed="false">
      <c r="A11" s="11" t="n">
        <v>5</v>
      </c>
      <c r="B11" s="172" t="s">
        <v>291</v>
      </c>
      <c r="C11" s="174" t="n">
        <v>24.08</v>
      </c>
      <c r="D11" s="169" t="n">
        <v>3.3</v>
      </c>
      <c r="E11" s="170" t="n">
        <v>1.15</v>
      </c>
      <c r="F11" s="14" t="n">
        <f aca="false">C11+D11+E11</f>
        <v>28.53</v>
      </c>
    </row>
    <row r="12" customFormat="false" ht="39.75" hidden="false" customHeight="true" outlineLevel="0" collapsed="false">
      <c r="A12" s="11" t="n">
        <v>6</v>
      </c>
      <c r="B12" s="175" t="s">
        <v>292</v>
      </c>
      <c r="C12" s="174" t="n">
        <v>24.25</v>
      </c>
      <c r="D12" s="169" t="n">
        <v>3.3</v>
      </c>
      <c r="E12" s="170" t="n">
        <v>1.15</v>
      </c>
      <c r="F12" s="14" t="n">
        <f aca="false">C12+D12+E12</f>
        <v>28.7</v>
      </c>
    </row>
    <row r="13" customFormat="false" ht="48.75" hidden="false" customHeight="false" outlineLevel="0" collapsed="false">
      <c r="A13" s="11" t="n">
        <v>7</v>
      </c>
      <c r="B13" s="172" t="s">
        <v>293</v>
      </c>
      <c r="C13" s="174" t="n">
        <v>24.63</v>
      </c>
      <c r="D13" s="169" t="n">
        <v>3.3</v>
      </c>
      <c r="E13" s="170" t="n">
        <v>1.15</v>
      </c>
      <c r="F13" s="14" t="n">
        <f aca="false">C13+D13+E13</f>
        <v>29.08</v>
      </c>
    </row>
    <row r="14" customFormat="false" ht="48.75" hidden="false" customHeight="false" outlineLevel="0" collapsed="false">
      <c r="A14" s="11" t="n">
        <v>8</v>
      </c>
      <c r="B14" s="172" t="s">
        <v>294</v>
      </c>
      <c r="C14" s="174" t="n">
        <v>25.95</v>
      </c>
      <c r="D14" s="169" t="n">
        <v>3.3</v>
      </c>
      <c r="E14" s="170" t="n">
        <v>1.15</v>
      </c>
      <c r="F14" s="14" t="n">
        <f aca="false">C14+D14+E14</f>
        <v>30.4</v>
      </c>
    </row>
    <row r="15" customFormat="false" ht="41.25" hidden="false" customHeight="true" outlineLevel="0" collapsed="false">
      <c r="A15" s="11" t="n">
        <v>9</v>
      </c>
      <c r="B15" s="175" t="s">
        <v>295</v>
      </c>
      <c r="C15" s="11" t="n">
        <v>22.84</v>
      </c>
      <c r="D15" s="169" t="n">
        <v>3.3</v>
      </c>
      <c r="E15" s="170" t="n">
        <v>1.15</v>
      </c>
      <c r="F15" s="14" t="n">
        <f aca="false">C15+D15+E15</f>
        <v>27.29</v>
      </c>
    </row>
    <row r="16" customFormat="false" ht="36" hidden="false" customHeight="false" outlineLevel="0" collapsed="false">
      <c r="A16" s="11" t="n">
        <v>10</v>
      </c>
      <c r="B16" s="175" t="s">
        <v>296</v>
      </c>
      <c r="C16" s="176" t="n">
        <v>93.28</v>
      </c>
      <c r="D16" s="169" t="n">
        <v>3.3</v>
      </c>
      <c r="E16" s="170" t="n">
        <v>1.15</v>
      </c>
      <c r="F16" s="14" t="n">
        <f aca="false">C16+D16+E16</f>
        <v>97.73</v>
      </c>
    </row>
    <row r="17" customFormat="false" ht="48" hidden="false" customHeight="false" outlineLevel="0" collapsed="false">
      <c r="A17" s="11" t="n">
        <v>11</v>
      </c>
      <c r="B17" s="175" t="s">
        <v>297</v>
      </c>
      <c r="C17" s="11" t="n">
        <v>92.09</v>
      </c>
      <c r="D17" s="169" t="n">
        <v>3.3</v>
      </c>
      <c r="E17" s="170" t="n">
        <v>1.15</v>
      </c>
      <c r="F17" s="14" t="n">
        <f aca="false">C17+D17+E17</f>
        <v>96.54</v>
      </c>
    </row>
    <row r="18" customFormat="false" ht="48" hidden="false" customHeight="false" outlineLevel="0" collapsed="false">
      <c r="A18" s="11" t="n">
        <v>12</v>
      </c>
      <c r="B18" s="175" t="s">
        <v>298</v>
      </c>
      <c r="C18" s="176" t="n">
        <v>94.11</v>
      </c>
      <c r="D18" s="169" t="n">
        <v>3.3</v>
      </c>
      <c r="E18" s="170" t="n">
        <v>1.15</v>
      </c>
      <c r="F18" s="14" t="n">
        <f aca="false">C18+D18+E18</f>
        <v>98.56</v>
      </c>
    </row>
    <row r="19" customFormat="false" ht="36" hidden="false" customHeight="false" outlineLevel="0" collapsed="false">
      <c r="A19" s="11" t="n">
        <v>13</v>
      </c>
      <c r="B19" s="177" t="s">
        <v>299</v>
      </c>
      <c r="C19" s="176" t="n">
        <v>44.87</v>
      </c>
      <c r="D19" s="169" t="n">
        <v>5.07</v>
      </c>
      <c r="E19" s="170" t="n">
        <v>0.78</v>
      </c>
      <c r="F19" s="14" t="n">
        <f aca="false">C19+D19+E19</f>
        <v>50.72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34" activeCellId="0" sqref="C134"/>
    </sheetView>
  </sheetViews>
  <sheetFormatPr defaultColWidth="3.5625" defaultRowHeight="12.75" zeroHeight="false" outlineLevelRow="0" outlineLevelCol="0"/>
  <cols>
    <col collapsed="false" customWidth="true" hidden="false" outlineLevel="0" max="1" min="1" style="97" width="7.14"/>
    <col collapsed="false" customWidth="true" hidden="false" outlineLevel="0" max="2" min="2" style="97" width="48.28"/>
    <col collapsed="false" customWidth="true" hidden="false" outlineLevel="0" max="3" min="3" style="97" width="11.56"/>
    <col collapsed="false" customWidth="true" hidden="false" outlineLevel="0" max="4" min="4" style="97" width="10.99"/>
    <col collapsed="false" customWidth="true" hidden="false" outlineLevel="0" max="5" min="5" style="97" width="14.28"/>
    <col collapsed="false" customWidth="true" hidden="false" outlineLevel="0" max="255" min="6" style="97" width="9.14"/>
    <col collapsed="false" customWidth="false" hidden="false" outlineLevel="0" max="257" min="256" style="97" width="3.56"/>
  </cols>
  <sheetData>
    <row r="1" customFormat="false" ht="25.5" hidden="false" customHeight="true" outlineLevel="0" collapsed="false">
      <c r="A1" s="178" t="s">
        <v>70</v>
      </c>
      <c r="B1" s="178"/>
      <c r="C1" s="178"/>
      <c r="D1" s="178"/>
      <c r="E1" s="178"/>
    </row>
    <row r="2" customFormat="false" ht="18" hidden="false" customHeight="true" outlineLevel="0" collapsed="false">
      <c r="A2" s="179" t="s">
        <v>300</v>
      </c>
      <c r="B2" s="179"/>
      <c r="C2" s="179"/>
      <c r="D2" s="179"/>
      <c r="E2" s="179"/>
    </row>
    <row r="3" customFormat="false" ht="36" hidden="false" customHeight="true" outlineLevel="0" collapsed="false">
      <c r="A3" s="180" t="s">
        <v>301</v>
      </c>
      <c r="B3" s="180"/>
      <c r="C3" s="180"/>
      <c r="D3" s="180"/>
      <c r="E3" s="180"/>
    </row>
    <row r="4" customFormat="false" ht="15" hidden="false" customHeight="true" outlineLevel="0" collapsed="false"/>
    <row r="5" customFormat="false" ht="41.45" hidden="false" customHeight="true" outlineLevel="0" collapsed="false">
      <c r="A5" s="164" t="s">
        <v>100</v>
      </c>
      <c r="B5" s="164" t="s">
        <v>3</v>
      </c>
      <c r="C5" s="164" t="s">
        <v>102</v>
      </c>
      <c r="D5" s="164" t="s">
        <v>87</v>
      </c>
      <c r="E5" s="181" t="s">
        <v>88</v>
      </c>
    </row>
    <row r="6" customFormat="false" ht="18.75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</row>
    <row r="7" customFormat="false" ht="18" hidden="false" customHeight="true" outlineLevel="0" collapsed="false">
      <c r="A7" s="183" t="s">
        <v>7</v>
      </c>
      <c r="B7" s="184" t="s">
        <v>302</v>
      </c>
      <c r="C7" s="184"/>
      <c r="D7" s="184"/>
      <c r="E7" s="185"/>
    </row>
    <row r="8" s="132" customFormat="true" ht="34.9" hidden="false" customHeight="true" outlineLevel="0" collapsed="false">
      <c r="A8" s="183" t="s">
        <v>9</v>
      </c>
      <c r="B8" s="184" t="s">
        <v>303</v>
      </c>
      <c r="C8" s="186"/>
      <c r="D8" s="186"/>
      <c r="E8" s="185"/>
    </row>
    <row r="9" customFormat="false" ht="12.6" hidden="false" customHeight="true" outlineLevel="0" collapsed="false">
      <c r="A9" s="187" t="s">
        <v>304</v>
      </c>
      <c r="B9" s="188" t="s">
        <v>305</v>
      </c>
      <c r="C9" s="181" t="n">
        <v>16.44</v>
      </c>
      <c r="D9" s="164"/>
      <c r="E9" s="189" t="n">
        <f aca="false">C9+D9</f>
        <v>16.44</v>
      </c>
    </row>
    <row r="10" s="135" customFormat="true" ht="13.15" hidden="false" customHeight="true" outlineLevel="0" collapsed="false">
      <c r="A10" s="187" t="s">
        <v>306</v>
      </c>
      <c r="B10" s="188" t="s">
        <v>307</v>
      </c>
      <c r="C10" s="181" t="n">
        <v>8.2</v>
      </c>
      <c r="D10" s="164"/>
      <c r="E10" s="189" t="n">
        <f aca="false">C10+D10</f>
        <v>8.2</v>
      </c>
    </row>
    <row r="11" s="135" customFormat="true" ht="15" hidden="false" customHeight="true" outlineLevel="0" collapsed="false">
      <c r="A11" s="187" t="s">
        <v>308</v>
      </c>
      <c r="B11" s="188" t="s">
        <v>309</v>
      </c>
      <c r="C11" s="181" t="n">
        <v>12.32</v>
      </c>
      <c r="D11" s="164" t="n">
        <v>0.01</v>
      </c>
      <c r="E11" s="190" t="n">
        <f aca="false">C11+D11</f>
        <v>12.33</v>
      </c>
    </row>
    <row r="12" s="135" customFormat="true" ht="15.75" hidden="false" customHeight="true" outlineLevel="0" collapsed="false">
      <c r="A12" s="187" t="s">
        <v>310</v>
      </c>
      <c r="B12" s="188" t="s">
        <v>311</v>
      </c>
      <c r="C12" s="181" t="n">
        <v>8.2</v>
      </c>
      <c r="D12" s="164"/>
      <c r="E12" s="189" t="n">
        <f aca="false">C12+D12</f>
        <v>8.2</v>
      </c>
    </row>
    <row r="13" s="135" customFormat="true" ht="15.75" hidden="false" customHeight="true" outlineLevel="0" collapsed="false">
      <c r="A13" s="191" t="s">
        <v>312</v>
      </c>
      <c r="B13" s="192" t="s">
        <v>313</v>
      </c>
      <c r="C13" s="192"/>
      <c r="D13" s="192"/>
      <c r="E13" s="193"/>
    </row>
    <row r="14" s="135" customFormat="true" ht="15.75" hidden="false" customHeight="true" outlineLevel="0" collapsed="false">
      <c r="A14" s="191" t="s">
        <v>314</v>
      </c>
      <c r="B14" s="192" t="s">
        <v>315</v>
      </c>
      <c r="C14" s="192"/>
      <c r="D14" s="192"/>
      <c r="E14" s="193"/>
    </row>
    <row r="15" s="135" customFormat="true" ht="15.75" hidden="false" customHeight="true" outlineLevel="0" collapsed="false">
      <c r="A15" s="187" t="s">
        <v>316</v>
      </c>
      <c r="B15" s="188" t="s">
        <v>317</v>
      </c>
      <c r="C15" s="181" t="n">
        <v>4.1</v>
      </c>
      <c r="D15" s="164" t="n">
        <v>0.05</v>
      </c>
      <c r="E15" s="190" t="n">
        <f aca="false">C15+D15</f>
        <v>4.15</v>
      </c>
    </row>
    <row r="16" s="135" customFormat="true" ht="26.25" hidden="false" customHeight="true" outlineLevel="0" collapsed="false">
      <c r="A16" s="187" t="s">
        <v>318</v>
      </c>
      <c r="B16" s="188" t="s">
        <v>319</v>
      </c>
      <c r="C16" s="181" t="n">
        <v>4.1</v>
      </c>
      <c r="D16" s="164"/>
      <c r="E16" s="189" t="n">
        <f aca="false">C16+D16</f>
        <v>4.1</v>
      </c>
    </row>
    <row r="17" s="135" customFormat="true" ht="24" hidden="false" customHeight="true" outlineLevel="0" collapsed="false">
      <c r="A17" s="187" t="s">
        <v>320</v>
      </c>
      <c r="B17" s="188" t="s">
        <v>321</v>
      </c>
      <c r="C17" s="181" t="n">
        <v>4.1</v>
      </c>
      <c r="D17" s="164"/>
      <c r="E17" s="189" t="n">
        <f aca="false">C17+D17</f>
        <v>4.1</v>
      </c>
    </row>
    <row r="18" s="135" customFormat="true" ht="15.75" hidden="false" customHeight="true" outlineLevel="0" collapsed="false">
      <c r="A18" s="187" t="s">
        <v>322</v>
      </c>
      <c r="B18" s="188" t="s">
        <v>323</v>
      </c>
      <c r="C18" s="181" t="n">
        <v>4.1</v>
      </c>
      <c r="D18" s="164" t="n">
        <v>0.02</v>
      </c>
      <c r="E18" s="189" t="n">
        <f aca="false">C18+D18</f>
        <v>4.12</v>
      </c>
    </row>
    <row r="19" s="135" customFormat="true" ht="15.75" hidden="false" customHeight="true" outlineLevel="0" collapsed="false">
      <c r="A19" s="191" t="s">
        <v>324</v>
      </c>
      <c r="B19" s="192" t="s">
        <v>325</v>
      </c>
      <c r="C19" s="192"/>
      <c r="D19" s="192"/>
      <c r="E19" s="185"/>
    </row>
    <row r="20" s="135" customFormat="true" ht="14.25" hidden="false" customHeight="true" outlineLevel="0" collapsed="false">
      <c r="A20" s="194" t="s">
        <v>326</v>
      </c>
      <c r="B20" s="195" t="s">
        <v>327</v>
      </c>
      <c r="C20" s="196" t="n">
        <v>1.63</v>
      </c>
      <c r="D20" s="197"/>
      <c r="E20" s="198" t="n">
        <f aca="false">C20+D20</f>
        <v>1.63</v>
      </c>
    </row>
    <row r="21" s="135" customFormat="true" ht="15.75" hidden="false" customHeight="true" outlineLevel="0" collapsed="false">
      <c r="A21" s="194" t="s">
        <v>328</v>
      </c>
      <c r="B21" s="199" t="s">
        <v>329</v>
      </c>
      <c r="C21" s="181" t="n">
        <v>2.69</v>
      </c>
      <c r="D21" s="164" t="n">
        <v>0.04</v>
      </c>
      <c r="E21" s="198" t="n">
        <f aca="false">C21+D21</f>
        <v>2.73</v>
      </c>
    </row>
    <row r="22" s="135" customFormat="true" ht="14.45" hidden="false" customHeight="true" outlineLevel="0" collapsed="false">
      <c r="A22" s="194" t="s">
        <v>330</v>
      </c>
      <c r="B22" s="200" t="s">
        <v>331</v>
      </c>
      <c r="C22" s="201" t="n">
        <v>4.53</v>
      </c>
      <c r="D22" s="201" t="n">
        <v>0.04</v>
      </c>
      <c r="E22" s="202" t="n">
        <f aca="false">C22+D22</f>
        <v>4.57</v>
      </c>
    </row>
    <row r="23" s="135" customFormat="true" ht="14.45" hidden="false" customHeight="true" outlineLevel="0" collapsed="false">
      <c r="A23" s="194" t="s">
        <v>332</v>
      </c>
      <c r="B23" s="203" t="s">
        <v>333</v>
      </c>
      <c r="C23" s="201" t="n">
        <v>4.53</v>
      </c>
      <c r="D23" s="201" t="n">
        <v>0.04</v>
      </c>
      <c r="E23" s="202" t="n">
        <f aca="false">C23+D23</f>
        <v>4.57</v>
      </c>
    </row>
    <row r="24" customFormat="false" ht="16.9" hidden="false" customHeight="true" outlineLevel="0" collapsed="false">
      <c r="A24" s="194" t="s">
        <v>334</v>
      </c>
      <c r="B24" s="203" t="s">
        <v>335</v>
      </c>
      <c r="C24" s="201" t="n">
        <v>4.53</v>
      </c>
      <c r="D24" s="201" t="n">
        <v>0.04</v>
      </c>
      <c r="E24" s="202" t="n">
        <f aca="false">C24+D24</f>
        <v>4.57</v>
      </c>
    </row>
    <row r="25" customFormat="false" ht="15" hidden="false" customHeight="true" outlineLevel="0" collapsed="false">
      <c r="A25" s="194" t="s">
        <v>336</v>
      </c>
      <c r="B25" s="203" t="s">
        <v>333</v>
      </c>
      <c r="C25" s="201" t="n">
        <v>4.53</v>
      </c>
      <c r="D25" s="201" t="n">
        <v>0.04</v>
      </c>
      <c r="E25" s="202" t="n">
        <f aca="false">C25+D25</f>
        <v>4.57</v>
      </c>
    </row>
    <row r="26" customFormat="false" ht="26.25" hidden="false" customHeight="true" outlineLevel="0" collapsed="false">
      <c r="A26" s="194" t="s">
        <v>337</v>
      </c>
      <c r="B26" s="200" t="s">
        <v>338</v>
      </c>
      <c r="C26" s="201" t="n">
        <v>4.53</v>
      </c>
      <c r="D26" s="201" t="n">
        <v>0.04</v>
      </c>
      <c r="E26" s="202" t="n">
        <f aca="false">C26+D26</f>
        <v>4.57</v>
      </c>
    </row>
    <row r="27" customFormat="false" ht="15.6" hidden="false" customHeight="true" outlineLevel="0" collapsed="false">
      <c r="A27" s="191" t="s">
        <v>339</v>
      </c>
      <c r="B27" s="204" t="s">
        <v>340</v>
      </c>
      <c r="C27" s="204"/>
      <c r="D27" s="204"/>
      <c r="E27" s="204"/>
    </row>
    <row r="28" customFormat="false" ht="13.9" hidden="false" customHeight="true" outlineLevel="0" collapsed="false">
      <c r="A28" s="194" t="s">
        <v>341</v>
      </c>
      <c r="B28" s="205" t="s">
        <v>342</v>
      </c>
      <c r="C28" s="181" t="n">
        <v>1.63</v>
      </c>
      <c r="D28" s="164"/>
      <c r="E28" s="198" t="n">
        <f aca="false">C28+D28</f>
        <v>1.63</v>
      </c>
    </row>
    <row r="29" customFormat="false" ht="12.75" hidden="false" customHeight="true" outlineLevel="0" collapsed="false">
      <c r="A29" s="194" t="s">
        <v>343</v>
      </c>
      <c r="B29" s="203" t="s">
        <v>344</v>
      </c>
      <c r="C29" s="206" t="n">
        <v>2.69</v>
      </c>
      <c r="D29" s="164" t="n">
        <v>0.04</v>
      </c>
      <c r="E29" s="198" t="n">
        <f aca="false">C29+D29</f>
        <v>2.73</v>
      </c>
    </row>
    <row r="30" customFormat="false" ht="24.75" hidden="false" customHeight="true" outlineLevel="0" collapsed="false">
      <c r="A30" s="194" t="s">
        <v>345</v>
      </c>
      <c r="B30" s="199" t="s">
        <v>346</v>
      </c>
      <c r="C30" s="164" t="n">
        <v>4.53</v>
      </c>
      <c r="D30" s="201" t="n">
        <v>0.04</v>
      </c>
      <c r="E30" s="202" t="n">
        <f aca="false">C30+D30</f>
        <v>4.57</v>
      </c>
    </row>
    <row r="31" customFormat="false" ht="12" hidden="false" customHeight="true" outlineLevel="0" collapsed="false">
      <c r="A31" s="194" t="s">
        <v>347</v>
      </c>
      <c r="B31" s="203" t="s">
        <v>348</v>
      </c>
      <c r="C31" s="201" t="n">
        <v>4.53</v>
      </c>
      <c r="D31" s="201" t="n">
        <v>0.04</v>
      </c>
      <c r="E31" s="202" t="n">
        <f aca="false">C31+D31</f>
        <v>4.57</v>
      </c>
    </row>
    <row r="32" customFormat="false" ht="25.5" hidden="false" customHeight="true" outlineLevel="0" collapsed="false">
      <c r="A32" s="194" t="s">
        <v>349</v>
      </c>
      <c r="B32" s="200" t="s">
        <v>350</v>
      </c>
      <c r="C32" s="201" t="n">
        <v>4.53</v>
      </c>
      <c r="D32" s="201" t="n">
        <v>0.04</v>
      </c>
      <c r="E32" s="202" t="n">
        <f aca="false">C32+D32</f>
        <v>4.57</v>
      </c>
    </row>
    <row r="33" customFormat="false" ht="36.75" hidden="false" customHeight="true" outlineLevel="0" collapsed="false">
      <c r="A33" s="194" t="s">
        <v>351</v>
      </c>
      <c r="B33" s="200" t="s">
        <v>352</v>
      </c>
      <c r="C33" s="201" t="n">
        <v>4.53</v>
      </c>
      <c r="D33" s="201" t="n">
        <v>0.04</v>
      </c>
      <c r="E33" s="202" t="n">
        <f aca="false">C33+D33</f>
        <v>4.57</v>
      </c>
    </row>
    <row r="34" customFormat="false" ht="13.15" hidden="false" customHeight="true" outlineLevel="0" collapsed="false">
      <c r="A34" s="207" t="s">
        <v>353</v>
      </c>
      <c r="B34" s="203" t="s">
        <v>354</v>
      </c>
      <c r="C34" s="201" t="n">
        <v>4.53</v>
      </c>
      <c r="D34" s="201" t="n">
        <v>0.04</v>
      </c>
      <c r="E34" s="208" t="n">
        <f aca="false">C34+D34</f>
        <v>4.57</v>
      </c>
    </row>
    <row r="35" s="210" customFormat="true" ht="14.25" hidden="false" customHeight="true" outlineLevel="0" collapsed="false">
      <c r="A35" s="191" t="s">
        <v>355</v>
      </c>
      <c r="B35" s="192" t="s">
        <v>356</v>
      </c>
      <c r="C35" s="192"/>
      <c r="D35" s="192"/>
      <c r="E35" s="209"/>
    </row>
    <row r="36" s="210" customFormat="true" ht="14.25" hidden="false" customHeight="true" outlineLevel="0" collapsed="false">
      <c r="A36" s="194" t="s">
        <v>357</v>
      </c>
      <c r="B36" s="205" t="s">
        <v>358</v>
      </c>
      <c r="C36" s="206" t="n">
        <v>1.63</v>
      </c>
      <c r="D36" s="201"/>
      <c r="E36" s="198" t="n">
        <f aca="false">C36+D36</f>
        <v>1.63</v>
      </c>
    </row>
    <row r="37" customFormat="false" ht="12" hidden="false" customHeight="true" outlineLevel="0" collapsed="false">
      <c r="A37" s="194" t="s">
        <v>359</v>
      </c>
      <c r="B37" s="203" t="s">
        <v>360</v>
      </c>
      <c r="C37" s="206" t="n">
        <v>2.47</v>
      </c>
      <c r="D37" s="211"/>
      <c r="E37" s="202" t="n">
        <f aca="false">C37+D37</f>
        <v>2.47</v>
      </c>
    </row>
    <row r="38" customFormat="false" ht="13.9" hidden="false" customHeight="true" outlineLevel="0" collapsed="false">
      <c r="A38" s="194" t="s">
        <v>361</v>
      </c>
      <c r="B38" s="199" t="s">
        <v>362</v>
      </c>
      <c r="C38" s="201" t="n">
        <v>2.82</v>
      </c>
      <c r="D38" s="201"/>
      <c r="E38" s="198" t="n">
        <f aca="false">C38+D38</f>
        <v>2.82</v>
      </c>
    </row>
    <row r="39" customFormat="false" ht="12" hidden="false" customHeight="true" outlineLevel="0" collapsed="false">
      <c r="A39" s="194" t="s">
        <v>363</v>
      </c>
      <c r="B39" s="200" t="s">
        <v>364</v>
      </c>
      <c r="C39" s="206" t="n">
        <v>3</v>
      </c>
      <c r="D39" s="201" t="n">
        <v>0.04</v>
      </c>
      <c r="E39" s="198" t="n">
        <f aca="false">C39+D39</f>
        <v>3.04</v>
      </c>
    </row>
    <row r="40" customFormat="false" ht="11.25" hidden="false" customHeight="true" outlineLevel="0" collapsed="false">
      <c r="A40" s="194" t="s">
        <v>365</v>
      </c>
      <c r="B40" s="203" t="s">
        <v>366</v>
      </c>
      <c r="C40" s="206" t="n">
        <v>3</v>
      </c>
      <c r="D40" s="211" t="n">
        <v>0.04</v>
      </c>
      <c r="E40" s="198" t="n">
        <f aca="false">C40+D40</f>
        <v>3.04</v>
      </c>
    </row>
    <row r="41" customFormat="false" ht="25.9" hidden="false" customHeight="true" outlineLevel="0" collapsed="false">
      <c r="A41" s="194" t="s">
        <v>367</v>
      </c>
      <c r="B41" s="200" t="s">
        <v>368</v>
      </c>
      <c r="C41" s="206" t="n">
        <v>3</v>
      </c>
      <c r="D41" s="201" t="n">
        <v>0.04</v>
      </c>
      <c r="E41" s="198" t="n">
        <f aca="false">C41+D41</f>
        <v>3.04</v>
      </c>
    </row>
    <row r="42" customFormat="false" ht="12.75" hidden="false" customHeight="true" outlineLevel="0" collapsed="false">
      <c r="A42" s="207" t="s">
        <v>369</v>
      </c>
      <c r="B42" s="203" t="s">
        <v>370</v>
      </c>
      <c r="C42" s="206" t="n">
        <v>3</v>
      </c>
      <c r="D42" s="201" t="n">
        <v>0.04</v>
      </c>
      <c r="E42" s="212" t="n">
        <f aca="false">C42+D42</f>
        <v>3.04</v>
      </c>
    </row>
    <row r="43" customFormat="false" ht="15" hidden="false" customHeight="true" outlineLevel="0" collapsed="false">
      <c r="A43" s="191" t="s">
        <v>371</v>
      </c>
      <c r="B43" s="192" t="s">
        <v>372</v>
      </c>
      <c r="C43" s="192"/>
      <c r="D43" s="192"/>
      <c r="E43" s="213"/>
    </row>
    <row r="44" customFormat="false" ht="14.25" hidden="false" customHeight="true" outlineLevel="0" collapsed="false">
      <c r="A44" s="194" t="s">
        <v>373</v>
      </c>
      <c r="B44" s="203" t="s">
        <v>374</v>
      </c>
      <c r="C44" s="206" t="n">
        <v>2.69</v>
      </c>
      <c r="D44" s="211" t="n">
        <v>0.04</v>
      </c>
      <c r="E44" s="202" t="n">
        <f aca="false">C44+D44</f>
        <v>2.73</v>
      </c>
    </row>
    <row r="45" customFormat="false" ht="12.6" hidden="false" customHeight="true" outlineLevel="0" collapsed="false">
      <c r="A45" s="194" t="s">
        <v>375</v>
      </c>
      <c r="B45" s="203" t="s">
        <v>376</v>
      </c>
      <c r="C45" s="206" t="n">
        <v>1.63</v>
      </c>
      <c r="D45" s="211"/>
      <c r="E45" s="198" t="n">
        <f aca="false">C45+D45</f>
        <v>1.63</v>
      </c>
    </row>
    <row r="46" customFormat="false" ht="12.75" hidden="false" customHeight="true" outlineLevel="0" collapsed="false">
      <c r="A46" s="194" t="s">
        <v>377</v>
      </c>
      <c r="B46" s="203" t="s">
        <v>378</v>
      </c>
      <c r="C46" s="201" t="n">
        <v>4.53</v>
      </c>
      <c r="D46" s="211" t="n">
        <v>1.78</v>
      </c>
      <c r="E46" s="202" t="n">
        <f aca="false">C46+D46</f>
        <v>6.31</v>
      </c>
    </row>
    <row r="47" customFormat="false" ht="13.15" hidden="false" customHeight="true" outlineLevel="0" collapsed="false">
      <c r="A47" s="194" t="s">
        <v>379</v>
      </c>
      <c r="B47" s="203" t="s">
        <v>380</v>
      </c>
      <c r="C47" s="201" t="n">
        <v>4.53</v>
      </c>
      <c r="D47" s="211" t="n">
        <v>0.04</v>
      </c>
      <c r="E47" s="202" t="n">
        <f aca="false">C47+D47</f>
        <v>4.57</v>
      </c>
    </row>
    <row r="48" customFormat="false" ht="13.15" hidden="false" customHeight="true" outlineLevel="0" collapsed="false">
      <c r="A48" s="191" t="s">
        <v>381</v>
      </c>
      <c r="B48" s="204" t="s">
        <v>382</v>
      </c>
      <c r="C48" s="204"/>
      <c r="D48" s="204"/>
      <c r="E48" s="204"/>
    </row>
    <row r="49" customFormat="false" ht="13.15" hidden="false" customHeight="true" outlineLevel="0" collapsed="false">
      <c r="A49" s="191" t="s">
        <v>383</v>
      </c>
      <c r="B49" s="204" t="s">
        <v>384</v>
      </c>
      <c r="C49" s="204"/>
      <c r="D49" s="204"/>
      <c r="E49" s="204"/>
    </row>
    <row r="50" customFormat="false" ht="13.9" hidden="false" customHeight="true" outlineLevel="0" collapsed="false">
      <c r="A50" s="207" t="s">
        <v>385</v>
      </c>
      <c r="B50" s="205" t="s">
        <v>386</v>
      </c>
      <c r="C50" s="164" t="n">
        <v>3.61</v>
      </c>
      <c r="D50" s="214" t="n">
        <v>0.04</v>
      </c>
      <c r="E50" s="198" t="n">
        <f aca="false">C50+D50</f>
        <v>3.65</v>
      </c>
    </row>
    <row r="51" customFormat="false" ht="24.75" hidden="false" customHeight="true" outlineLevel="0" collapsed="false">
      <c r="A51" s="194" t="s">
        <v>387</v>
      </c>
      <c r="B51" s="200" t="s">
        <v>388</v>
      </c>
      <c r="C51" s="201" t="n">
        <v>3.61</v>
      </c>
      <c r="D51" s="211" t="n">
        <v>0.04</v>
      </c>
      <c r="E51" s="202" t="n">
        <f aca="false">C51+D51</f>
        <v>3.65</v>
      </c>
    </row>
    <row r="52" customFormat="false" ht="13.5" hidden="false" customHeight="true" outlineLevel="0" collapsed="false">
      <c r="A52" s="194" t="s">
        <v>389</v>
      </c>
      <c r="B52" s="205" t="s">
        <v>390</v>
      </c>
      <c r="C52" s="164" t="n">
        <v>3.61</v>
      </c>
      <c r="D52" s="214" t="n">
        <v>0.04</v>
      </c>
      <c r="E52" s="202" t="n">
        <f aca="false">C52+D52</f>
        <v>3.65</v>
      </c>
    </row>
    <row r="53" customFormat="false" ht="15.6" hidden="false" customHeight="true" outlineLevel="0" collapsed="false">
      <c r="A53" s="194" t="s">
        <v>391</v>
      </c>
      <c r="B53" s="203" t="s">
        <v>392</v>
      </c>
      <c r="C53" s="201" t="n">
        <v>3.61</v>
      </c>
      <c r="D53" s="211" t="n">
        <v>0.04</v>
      </c>
      <c r="E53" s="202" t="n">
        <f aca="false">C53+D53</f>
        <v>3.65</v>
      </c>
    </row>
    <row r="54" customFormat="false" ht="14.25" hidden="false" customHeight="true" outlineLevel="0" collapsed="false">
      <c r="A54" s="194" t="s">
        <v>393</v>
      </c>
      <c r="B54" s="203" t="s">
        <v>394</v>
      </c>
      <c r="C54" s="201" t="n">
        <v>3.61</v>
      </c>
      <c r="D54" s="211" t="n">
        <v>0.04</v>
      </c>
      <c r="E54" s="202" t="n">
        <f aca="false">C54+D54</f>
        <v>3.65</v>
      </c>
    </row>
    <row r="55" customFormat="false" ht="13.9" hidden="false" customHeight="true" outlineLevel="0" collapsed="false">
      <c r="A55" s="191" t="s">
        <v>395</v>
      </c>
      <c r="B55" s="192" t="s">
        <v>396</v>
      </c>
      <c r="C55" s="192"/>
      <c r="D55" s="192"/>
      <c r="E55" s="215"/>
    </row>
    <row r="56" customFormat="false" ht="15.6" hidden="false" customHeight="true" outlineLevel="0" collapsed="false">
      <c r="A56" s="194" t="s">
        <v>397</v>
      </c>
      <c r="B56" s="203" t="s">
        <v>398</v>
      </c>
      <c r="C56" s="164" t="n">
        <v>3.61</v>
      </c>
      <c r="D56" s="214" t="n">
        <v>0.04</v>
      </c>
      <c r="E56" s="198" t="n">
        <f aca="false">C56+D56</f>
        <v>3.65</v>
      </c>
    </row>
    <row r="57" customFormat="false" ht="24" hidden="false" customHeight="true" outlineLevel="0" collapsed="false">
      <c r="A57" s="194" t="s">
        <v>399</v>
      </c>
      <c r="B57" s="200" t="s">
        <v>400</v>
      </c>
      <c r="C57" s="201" t="n">
        <v>3.61</v>
      </c>
      <c r="D57" s="211" t="n">
        <v>0.04</v>
      </c>
      <c r="E57" s="202" t="n">
        <f aca="false">C57+D57</f>
        <v>3.65</v>
      </c>
    </row>
    <row r="58" customFormat="false" ht="14.45" hidden="false" customHeight="true" outlineLevel="0" collapsed="false">
      <c r="A58" s="194" t="s">
        <v>401</v>
      </c>
      <c r="B58" s="203" t="s">
        <v>402</v>
      </c>
      <c r="C58" s="164" t="n">
        <v>3.61</v>
      </c>
      <c r="D58" s="214" t="n">
        <v>0.04</v>
      </c>
      <c r="E58" s="202" t="n">
        <f aca="false">C58+D58</f>
        <v>3.65</v>
      </c>
    </row>
    <row r="59" customFormat="false" ht="12.6" hidden="false" customHeight="true" outlineLevel="0" collapsed="false">
      <c r="A59" s="194" t="s">
        <v>403</v>
      </c>
      <c r="B59" s="203" t="s">
        <v>404</v>
      </c>
      <c r="C59" s="201" t="n">
        <v>3.61</v>
      </c>
      <c r="D59" s="211" t="n">
        <v>0.04</v>
      </c>
      <c r="E59" s="202" t="n">
        <f aca="false">C59+D59</f>
        <v>3.65</v>
      </c>
    </row>
    <row r="60" customFormat="false" ht="13.5" hidden="false" customHeight="true" outlineLevel="0" collapsed="false">
      <c r="A60" s="194" t="s">
        <v>405</v>
      </c>
      <c r="B60" s="203" t="s">
        <v>406</v>
      </c>
      <c r="C60" s="201" t="n">
        <v>3.61</v>
      </c>
      <c r="D60" s="211" t="n">
        <v>0.04</v>
      </c>
      <c r="E60" s="202" t="n">
        <f aca="false">C60+D60</f>
        <v>3.65</v>
      </c>
    </row>
    <row r="61" customFormat="false" ht="15" hidden="false" customHeight="true" outlineLevel="0" collapsed="false">
      <c r="A61" s="191" t="s">
        <v>407</v>
      </c>
      <c r="B61" s="204" t="s">
        <v>408</v>
      </c>
      <c r="C61" s="204"/>
      <c r="D61" s="204"/>
      <c r="E61" s="204"/>
    </row>
    <row r="62" customFormat="false" ht="14.45" hidden="false" customHeight="true" outlineLevel="0" collapsed="false">
      <c r="A62" s="194" t="s">
        <v>409</v>
      </c>
      <c r="B62" s="203" t="s">
        <v>410</v>
      </c>
      <c r="C62" s="164" t="n">
        <v>3.61</v>
      </c>
      <c r="D62" s="214" t="n">
        <v>0.04</v>
      </c>
      <c r="E62" s="198" t="n">
        <f aca="false">C62+D62</f>
        <v>3.65</v>
      </c>
    </row>
    <row r="63" customFormat="false" ht="27.75" hidden="false" customHeight="true" outlineLevel="0" collapsed="false">
      <c r="A63" s="194" t="s">
        <v>411</v>
      </c>
      <c r="B63" s="200" t="s">
        <v>412</v>
      </c>
      <c r="C63" s="201" t="n">
        <v>3.61</v>
      </c>
      <c r="D63" s="211" t="n">
        <v>0.04</v>
      </c>
      <c r="E63" s="202" t="n">
        <f aca="false">C63+D63</f>
        <v>3.65</v>
      </c>
    </row>
    <row r="64" customFormat="false" ht="14.45" hidden="false" customHeight="true" outlineLevel="0" collapsed="false">
      <c r="A64" s="194" t="s">
        <v>413</v>
      </c>
      <c r="B64" s="203" t="s">
        <v>414</v>
      </c>
      <c r="C64" s="164" t="n">
        <v>3.61</v>
      </c>
      <c r="D64" s="214" t="n">
        <v>0.04</v>
      </c>
      <c r="E64" s="202" t="n">
        <f aca="false">C64+D64</f>
        <v>3.65</v>
      </c>
    </row>
    <row r="65" customFormat="false" ht="13.15" hidden="false" customHeight="true" outlineLevel="0" collapsed="false">
      <c r="A65" s="194" t="s">
        <v>415</v>
      </c>
      <c r="B65" s="203" t="s">
        <v>416</v>
      </c>
      <c r="C65" s="201" t="n">
        <v>3.61</v>
      </c>
      <c r="D65" s="211" t="n">
        <v>0.04</v>
      </c>
      <c r="E65" s="202" t="n">
        <f aca="false">C65+D65</f>
        <v>3.65</v>
      </c>
    </row>
    <row r="66" customFormat="false" ht="12" hidden="false" customHeight="true" outlineLevel="0" collapsed="false">
      <c r="A66" s="194" t="s">
        <v>417</v>
      </c>
      <c r="B66" s="203" t="s">
        <v>418</v>
      </c>
      <c r="C66" s="201" t="n">
        <v>3.61</v>
      </c>
      <c r="D66" s="211" t="n">
        <v>0.04</v>
      </c>
      <c r="E66" s="202" t="n">
        <f aca="false">C66+D66</f>
        <v>3.65</v>
      </c>
    </row>
    <row r="67" customFormat="false" ht="13.9" hidden="false" customHeight="true" outlineLevel="0" collapsed="false">
      <c r="A67" s="191" t="s">
        <v>419</v>
      </c>
      <c r="B67" s="192" t="s">
        <v>420</v>
      </c>
      <c r="C67" s="192"/>
      <c r="D67" s="192"/>
      <c r="E67" s="215"/>
    </row>
    <row r="68" customFormat="false" ht="13.9" hidden="false" customHeight="true" outlineLevel="0" collapsed="false">
      <c r="A68" s="194" t="s">
        <v>421</v>
      </c>
      <c r="B68" s="203" t="s">
        <v>422</v>
      </c>
      <c r="C68" s="164" t="n">
        <v>3.61</v>
      </c>
      <c r="D68" s="214" t="n">
        <v>0.04</v>
      </c>
      <c r="E68" s="198" t="n">
        <f aca="false">C68+D68</f>
        <v>3.65</v>
      </c>
    </row>
    <row r="69" customFormat="false" ht="26.25" hidden="false" customHeight="true" outlineLevel="0" collapsed="false">
      <c r="A69" s="194" t="s">
        <v>423</v>
      </c>
      <c r="B69" s="200" t="s">
        <v>424</v>
      </c>
      <c r="C69" s="201" t="n">
        <v>3.61</v>
      </c>
      <c r="D69" s="211" t="n">
        <v>0.04</v>
      </c>
      <c r="E69" s="202" t="n">
        <f aca="false">C69+D69</f>
        <v>3.65</v>
      </c>
      <c r="F69" s="216"/>
    </row>
    <row r="70" customFormat="false" ht="27.75" hidden="false" customHeight="true" outlineLevel="0" collapsed="false">
      <c r="A70" s="194" t="s">
        <v>425</v>
      </c>
      <c r="B70" s="200" t="s">
        <v>426</v>
      </c>
      <c r="C70" s="164" t="n">
        <v>3.61</v>
      </c>
      <c r="D70" s="214" t="n">
        <v>0.04</v>
      </c>
      <c r="E70" s="202" t="n">
        <f aca="false">C70+D70</f>
        <v>3.65</v>
      </c>
      <c r="F70" s="216"/>
    </row>
    <row r="71" customFormat="false" ht="25.5" hidden="false" customHeight="true" outlineLevel="0" collapsed="false">
      <c r="A71" s="194" t="s">
        <v>427</v>
      </c>
      <c r="B71" s="200" t="s">
        <v>428</v>
      </c>
      <c r="C71" s="201" t="n">
        <v>3.61</v>
      </c>
      <c r="D71" s="211" t="n">
        <v>0.04</v>
      </c>
      <c r="E71" s="202" t="n">
        <f aca="false">C71+D71</f>
        <v>3.65</v>
      </c>
      <c r="F71" s="216"/>
    </row>
    <row r="72" customFormat="false" ht="15" hidden="false" customHeight="true" outlineLevel="0" collapsed="false">
      <c r="A72" s="194" t="s">
        <v>429</v>
      </c>
      <c r="B72" s="203" t="s">
        <v>430</v>
      </c>
      <c r="C72" s="201" t="n">
        <v>3.61</v>
      </c>
      <c r="D72" s="211" t="n">
        <v>0.04</v>
      </c>
      <c r="E72" s="202" t="n">
        <f aca="false">C72+D72</f>
        <v>3.65</v>
      </c>
      <c r="F72" s="216"/>
    </row>
    <row r="73" customFormat="false" ht="13.15" hidden="false" customHeight="true" outlineLevel="0" collapsed="false">
      <c r="A73" s="191" t="s">
        <v>431</v>
      </c>
      <c r="B73" s="204" t="s">
        <v>432</v>
      </c>
      <c r="C73" s="204"/>
      <c r="D73" s="204"/>
      <c r="E73" s="204"/>
    </row>
    <row r="74" customFormat="false" ht="14.25" hidden="false" customHeight="true" outlineLevel="0" collapsed="false">
      <c r="A74" s="194" t="s">
        <v>433</v>
      </c>
      <c r="B74" s="203" t="s">
        <v>434</v>
      </c>
      <c r="C74" s="164" t="n">
        <v>3.61</v>
      </c>
      <c r="D74" s="214" t="n">
        <v>0.04</v>
      </c>
      <c r="E74" s="198" t="n">
        <f aca="false">C74+D74</f>
        <v>3.65</v>
      </c>
    </row>
    <row r="75" customFormat="false" ht="25.5" hidden="false" customHeight="true" outlineLevel="0" collapsed="false">
      <c r="A75" s="194" t="s">
        <v>435</v>
      </c>
      <c r="B75" s="200" t="s">
        <v>436</v>
      </c>
      <c r="C75" s="201" t="n">
        <v>3.61</v>
      </c>
      <c r="D75" s="211" t="n">
        <v>0.04</v>
      </c>
      <c r="E75" s="202" t="n">
        <f aca="false">C75+D75</f>
        <v>3.65</v>
      </c>
    </row>
    <row r="76" customFormat="false" ht="13.9" hidden="false" customHeight="true" outlineLevel="0" collapsed="false">
      <c r="A76" s="207" t="s">
        <v>437</v>
      </c>
      <c r="B76" s="205" t="s">
        <v>438</v>
      </c>
      <c r="C76" s="164" t="n">
        <v>3.61</v>
      </c>
      <c r="D76" s="214" t="n">
        <v>0.04</v>
      </c>
      <c r="E76" s="202" t="n">
        <f aca="false">C76+D76</f>
        <v>3.65</v>
      </c>
    </row>
    <row r="77" customFormat="false" ht="13.9" hidden="false" customHeight="true" outlineLevel="0" collapsed="false">
      <c r="A77" s="207" t="s">
        <v>439</v>
      </c>
      <c r="B77" s="217" t="s">
        <v>440</v>
      </c>
      <c r="C77" s="201" t="n">
        <v>3.61</v>
      </c>
      <c r="D77" s="211" t="n">
        <v>0.04</v>
      </c>
      <c r="E77" s="202" t="n">
        <f aca="false">C77+D77</f>
        <v>3.65</v>
      </c>
    </row>
    <row r="78" customFormat="false" ht="14.25" hidden="false" customHeight="true" outlineLevel="0" collapsed="false">
      <c r="A78" s="207" t="s">
        <v>441</v>
      </c>
      <c r="B78" s="217" t="s">
        <v>442</v>
      </c>
      <c r="C78" s="201" t="n">
        <v>3.61</v>
      </c>
      <c r="D78" s="211" t="n">
        <v>0.04</v>
      </c>
      <c r="E78" s="202" t="n">
        <f aca="false">C78+D78</f>
        <v>3.65</v>
      </c>
    </row>
    <row r="79" customFormat="false" ht="16.5" hidden="false" customHeight="true" outlineLevel="0" collapsed="false">
      <c r="A79" s="191" t="s">
        <v>443</v>
      </c>
      <c r="B79" s="204" t="s">
        <v>444</v>
      </c>
      <c r="C79" s="204"/>
      <c r="D79" s="204"/>
      <c r="E79" s="204"/>
    </row>
    <row r="80" customFormat="false" ht="23.25" hidden="false" customHeight="true" outlineLevel="0" collapsed="false">
      <c r="A80" s="194" t="s">
        <v>445</v>
      </c>
      <c r="B80" s="200" t="s">
        <v>446</v>
      </c>
      <c r="C80" s="206" t="n">
        <v>2.69</v>
      </c>
      <c r="D80" s="214" t="n">
        <v>0.04</v>
      </c>
      <c r="E80" s="202" t="n">
        <f aca="false">C80+D80</f>
        <v>2.73</v>
      </c>
    </row>
    <row r="81" customFormat="false" ht="25.5" hidden="false" customHeight="true" outlineLevel="0" collapsed="false">
      <c r="A81" s="194" t="s">
        <v>447</v>
      </c>
      <c r="B81" s="200" t="s">
        <v>448</v>
      </c>
      <c r="C81" s="206" t="n">
        <v>2.44</v>
      </c>
      <c r="D81" s="211" t="n">
        <v>0.04</v>
      </c>
      <c r="E81" s="198" t="n">
        <f aca="false">C81+D81</f>
        <v>2.48</v>
      </c>
    </row>
    <row r="82" customFormat="false" ht="26.25" hidden="false" customHeight="true" outlineLevel="0" collapsed="false">
      <c r="A82" s="194" t="s">
        <v>449</v>
      </c>
      <c r="B82" s="200" t="s">
        <v>450</v>
      </c>
      <c r="C82" s="206" t="n">
        <v>2.69</v>
      </c>
      <c r="D82" s="214" t="n">
        <v>0.04</v>
      </c>
      <c r="E82" s="202" t="n">
        <f aca="false">C82+D82</f>
        <v>2.73</v>
      </c>
    </row>
    <row r="83" customFormat="false" ht="24" hidden="false" customHeight="true" outlineLevel="0" collapsed="false">
      <c r="A83" s="194" t="s">
        <v>451</v>
      </c>
      <c r="B83" s="200" t="s">
        <v>452</v>
      </c>
      <c r="C83" s="206" t="n">
        <v>2.69</v>
      </c>
      <c r="D83" s="211" t="n">
        <v>0.04</v>
      </c>
      <c r="E83" s="202" t="n">
        <f aca="false">C83+D83</f>
        <v>2.73</v>
      </c>
    </row>
    <row r="84" customFormat="false" ht="25.15" hidden="false" customHeight="true" outlineLevel="0" collapsed="false">
      <c r="A84" s="207" t="s">
        <v>453</v>
      </c>
      <c r="B84" s="200" t="s">
        <v>454</v>
      </c>
      <c r="C84" s="206" t="n">
        <v>2.69</v>
      </c>
      <c r="D84" s="211" t="n">
        <v>0.04</v>
      </c>
      <c r="E84" s="202" t="n">
        <f aca="false">C84+D84</f>
        <v>2.73</v>
      </c>
    </row>
    <row r="85" customFormat="false" ht="15" hidden="false" customHeight="true" outlineLevel="0" collapsed="false">
      <c r="A85" s="183" t="s">
        <v>455</v>
      </c>
      <c r="B85" s="218" t="s">
        <v>456</v>
      </c>
      <c r="C85" s="218"/>
      <c r="D85" s="218"/>
      <c r="E85" s="218"/>
    </row>
    <row r="86" customFormat="false" ht="15.75" hidden="false" customHeight="true" outlineLevel="0" collapsed="false">
      <c r="A86" s="191" t="s">
        <v>457</v>
      </c>
      <c r="B86" s="204" t="s">
        <v>458</v>
      </c>
      <c r="C86" s="204"/>
      <c r="D86" s="204"/>
      <c r="E86" s="204"/>
    </row>
    <row r="87" customFormat="false" ht="15" hidden="false" customHeight="true" outlineLevel="0" collapsed="false">
      <c r="A87" s="191" t="s">
        <v>459</v>
      </c>
      <c r="B87" s="204" t="s">
        <v>460</v>
      </c>
      <c r="C87" s="204"/>
      <c r="D87" s="204"/>
      <c r="E87" s="204"/>
    </row>
    <row r="88" customFormat="false" ht="12.75" hidden="false" customHeight="false" outlineLevel="0" collapsed="false">
      <c r="A88" s="194" t="s">
        <v>461</v>
      </c>
      <c r="B88" s="203" t="s">
        <v>462</v>
      </c>
      <c r="C88" s="201" t="n">
        <v>9.05</v>
      </c>
      <c r="D88" s="211" t="n">
        <v>0.04</v>
      </c>
      <c r="E88" s="202" t="n">
        <f aca="false">C88+D88</f>
        <v>9.09</v>
      </c>
    </row>
    <row r="89" customFormat="false" ht="13.9" hidden="false" customHeight="true" outlineLevel="0" collapsed="false">
      <c r="A89" s="194" t="s">
        <v>172</v>
      </c>
      <c r="B89" s="203" t="s">
        <v>463</v>
      </c>
      <c r="C89" s="201" t="n">
        <v>9.05</v>
      </c>
      <c r="D89" s="211" t="n">
        <v>0.04</v>
      </c>
      <c r="E89" s="202" t="n">
        <f aca="false">C89+D89</f>
        <v>9.09</v>
      </c>
    </row>
    <row r="90" customFormat="false" ht="16.5" hidden="false" customHeight="true" outlineLevel="0" collapsed="false">
      <c r="A90" s="194" t="s">
        <v>464</v>
      </c>
      <c r="B90" s="203" t="s">
        <v>465</v>
      </c>
      <c r="C90" s="201" t="n">
        <v>9.05</v>
      </c>
      <c r="D90" s="211" t="n">
        <v>0.04</v>
      </c>
      <c r="E90" s="202" t="n">
        <f aca="false">C90+D90</f>
        <v>9.09</v>
      </c>
    </row>
    <row r="91" customFormat="false" ht="12" hidden="false" customHeight="true" outlineLevel="0" collapsed="false">
      <c r="A91" s="194" t="s">
        <v>466</v>
      </c>
      <c r="B91" s="203" t="s">
        <v>467</v>
      </c>
      <c r="C91" s="201" t="n">
        <v>4.53</v>
      </c>
      <c r="D91" s="211" t="n">
        <v>0.04</v>
      </c>
      <c r="E91" s="202" t="n">
        <f aca="false">C91+D91</f>
        <v>4.57</v>
      </c>
    </row>
    <row r="92" customFormat="false" ht="16.5" hidden="false" customHeight="true" outlineLevel="0" collapsed="false">
      <c r="A92" s="191" t="s">
        <v>468</v>
      </c>
      <c r="B92" s="204" t="s">
        <v>469</v>
      </c>
      <c r="C92" s="204"/>
      <c r="D92" s="204"/>
      <c r="E92" s="204"/>
    </row>
    <row r="93" customFormat="false" ht="13.15" hidden="false" customHeight="true" outlineLevel="0" collapsed="false">
      <c r="A93" s="194" t="s">
        <v>470</v>
      </c>
      <c r="B93" s="203" t="s">
        <v>471</v>
      </c>
      <c r="C93" s="201" t="n">
        <v>9.05</v>
      </c>
      <c r="D93" s="211" t="n">
        <v>0.04</v>
      </c>
      <c r="E93" s="202" t="n">
        <f aca="false">C93+D93</f>
        <v>9.09</v>
      </c>
    </row>
    <row r="94" customFormat="false" ht="12.6" hidden="false" customHeight="true" outlineLevel="0" collapsed="false">
      <c r="A94" s="194" t="s">
        <v>175</v>
      </c>
      <c r="B94" s="203" t="s">
        <v>472</v>
      </c>
      <c r="C94" s="201" t="n">
        <v>9.05</v>
      </c>
      <c r="D94" s="211" t="n">
        <v>0.04</v>
      </c>
      <c r="E94" s="202" t="n">
        <f aca="false">C94+D94</f>
        <v>9.09</v>
      </c>
    </row>
    <row r="95" customFormat="false" ht="12.75" hidden="false" customHeight="true" outlineLevel="0" collapsed="false">
      <c r="A95" s="194" t="s">
        <v>473</v>
      </c>
      <c r="B95" s="200" t="s">
        <v>474</v>
      </c>
      <c r="C95" s="201" t="n">
        <v>9.05</v>
      </c>
      <c r="D95" s="211" t="n">
        <v>0.04</v>
      </c>
      <c r="E95" s="202" t="n">
        <f aca="false">C95+D95</f>
        <v>9.09</v>
      </c>
    </row>
    <row r="96" customFormat="false" ht="13.15" hidden="false" customHeight="true" outlineLevel="0" collapsed="false">
      <c r="A96" s="194" t="s">
        <v>475</v>
      </c>
      <c r="B96" s="203" t="s">
        <v>476</v>
      </c>
      <c r="C96" s="201" t="n">
        <v>4.53</v>
      </c>
      <c r="D96" s="211" t="n">
        <v>0.04</v>
      </c>
      <c r="E96" s="202" t="n">
        <f aca="false">C96+D96</f>
        <v>4.57</v>
      </c>
    </row>
    <row r="97" customFormat="false" ht="13.15" hidden="false" customHeight="true" outlineLevel="0" collapsed="false">
      <c r="A97" s="191" t="s">
        <v>477</v>
      </c>
      <c r="B97" s="204" t="s">
        <v>478</v>
      </c>
      <c r="C97" s="204"/>
      <c r="D97" s="204"/>
      <c r="E97" s="204"/>
    </row>
    <row r="98" customFormat="false" ht="13.5" hidden="false" customHeight="true" outlineLevel="0" collapsed="false">
      <c r="A98" s="194" t="s">
        <v>479</v>
      </c>
      <c r="B98" s="203" t="s">
        <v>480</v>
      </c>
      <c r="C98" s="201" t="n">
        <v>9.05</v>
      </c>
      <c r="D98" s="211" t="n">
        <v>0.04</v>
      </c>
      <c r="E98" s="202" t="n">
        <f aca="false">C98+D98</f>
        <v>9.09</v>
      </c>
    </row>
    <row r="99" customFormat="false" ht="13.9" hidden="false" customHeight="true" outlineLevel="0" collapsed="false">
      <c r="A99" s="194" t="s">
        <v>177</v>
      </c>
      <c r="B99" s="203" t="s">
        <v>481</v>
      </c>
      <c r="C99" s="201" t="n">
        <v>4.53</v>
      </c>
      <c r="D99" s="211" t="n">
        <v>0.04</v>
      </c>
      <c r="E99" s="202" t="n">
        <f aca="false">C99+D99</f>
        <v>4.57</v>
      </c>
    </row>
    <row r="100" customFormat="false" ht="13.9" hidden="false" customHeight="true" outlineLevel="0" collapsed="false">
      <c r="A100" s="194" t="s">
        <v>482</v>
      </c>
      <c r="B100" s="200" t="s">
        <v>483</v>
      </c>
      <c r="C100" s="201" t="n">
        <v>4.53</v>
      </c>
      <c r="D100" s="211" t="n">
        <v>0.04</v>
      </c>
      <c r="E100" s="202" t="n">
        <f aca="false">C100+D100</f>
        <v>4.57</v>
      </c>
    </row>
    <row r="101" customFormat="false" ht="13.15" hidden="false" customHeight="true" outlineLevel="0" collapsed="false">
      <c r="A101" s="194" t="s">
        <v>484</v>
      </c>
      <c r="B101" s="203" t="s">
        <v>485</v>
      </c>
      <c r="C101" s="201" t="n">
        <v>4.53</v>
      </c>
      <c r="D101" s="211" t="n">
        <v>0.04</v>
      </c>
      <c r="E101" s="202" t="n">
        <f aca="false">C101+D101</f>
        <v>4.57</v>
      </c>
    </row>
    <row r="102" customFormat="false" ht="17.25" hidden="false" customHeight="true" outlineLevel="0" collapsed="false">
      <c r="A102" s="191" t="s">
        <v>486</v>
      </c>
      <c r="B102" s="192" t="s">
        <v>487</v>
      </c>
      <c r="C102" s="192"/>
      <c r="D102" s="192"/>
      <c r="E102" s="215"/>
    </row>
    <row r="103" customFormat="false" ht="12.75" hidden="false" customHeight="true" outlineLevel="0" collapsed="false">
      <c r="A103" s="194" t="s">
        <v>488</v>
      </c>
      <c r="B103" s="203" t="s">
        <v>489</v>
      </c>
      <c r="C103" s="201" t="n">
        <v>4.53</v>
      </c>
      <c r="D103" s="211" t="n">
        <v>0.04</v>
      </c>
      <c r="E103" s="202" t="n">
        <f aca="false">C103+D103</f>
        <v>4.57</v>
      </c>
    </row>
    <row r="104" customFormat="false" ht="13.15" hidden="false" customHeight="true" outlineLevel="0" collapsed="false">
      <c r="A104" s="194" t="s">
        <v>490</v>
      </c>
      <c r="B104" s="203" t="s">
        <v>491</v>
      </c>
      <c r="C104" s="201" t="n">
        <v>4.53</v>
      </c>
      <c r="D104" s="211" t="n">
        <v>1.78</v>
      </c>
      <c r="E104" s="202" t="n">
        <f aca="false">C104+D104</f>
        <v>6.31</v>
      </c>
    </row>
    <row r="105" customFormat="false" ht="12" hidden="false" customHeight="true" outlineLevel="0" collapsed="false">
      <c r="A105" s="194" t="s">
        <v>492</v>
      </c>
      <c r="B105" s="203" t="s">
        <v>493</v>
      </c>
      <c r="C105" s="201" t="n">
        <v>4.53</v>
      </c>
      <c r="D105" s="211" t="n">
        <v>1.78</v>
      </c>
      <c r="E105" s="202" t="n">
        <f aca="false">C105+D105</f>
        <v>6.31</v>
      </c>
    </row>
    <row r="106" customFormat="false" ht="13.15" hidden="false" customHeight="true" outlineLevel="0" collapsed="false">
      <c r="A106" s="194" t="s">
        <v>494</v>
      </c>
      <c r="B106" s="203" t="s">
        <v>495</v>
      </c>
      <c r="C106" s="201" t="n">
        <v>4.53</v>
      </c>
      <c r="D106" s="211" t="n">
        <v>0.04</v>
      </c>
      <c r="E106" s="202" t="n">
        <f aca="false">C106+D106</f>
        <v>4.57</v>
      </c>
    </row>
    <row r="107" customFormat="false" ht="13.15" hidden="false" customHeight="true" outlineLevel="0" collapsed="false">
      <c r="A107" s="219" t="s">
        <v>496</v>
      </c>
      <c r="B107" s="200" t="s">
        <v>497</v>
      </c>
      <c r="C107" s="201" t="n">
        <v>9.05</v>
      </c>
      <c r="D107" s="211" t="n">
        <v>0.04</v>
      </c>
      <c r="E107" s="202" t="n">
        <f aca="false">C107+D107</f>
        <v>9.09</v>
      </c>
    </row>
    <row r="108" customFormat="false" ht="13.15" hidden="false" customHeight="true" outlineLevel="0" collapsed="false">
      <c r="A108" s="191" t="s">
        <v>498</v>
      </c>
      <c r="B108" s="204" t="s">
        <v>499</v>
      </c>
      <c r="C108" s="204"/>
      <c r="D108" s="204"/>
      <c r="E108" s="204"/>
    </row>
    <row r="109" customFormat="false" ht="13.15" hidden="false" customHeight="true" outlineLevel="0" collapsed="false">
      <c r="A109" s="191" t="s">
        <v>500</v>
      </c>
      <c r="B109" s="204" t="s">
        <v>501</v>
      </c>
      <c r="C109" s="204"/>
      <c r="D109" s="204"/>
      <c r="E109" s="204"/>
    </row>
    <row r="110" customFormat="false" ht="13.5" hidden="false" customHeight="true" outlineLevel="0" collapsed="false">
      <c r="A110" s="194" t="s">
        <v>502</v>
      </c>
      <c r="B110" s="203" t="s">
        <v>503</v>
      </c>
      <c r="C110" s="201" t="n">
        <v>4.53</v>
      </c>
      <c r="D110" s="211" t="n">
        <v>0.04</v>
      </c>
      <c r="E110" s="202" t="n">
        <f aca="false">C110+D110</f>
        <v>4.57</v>
      </c>
    </row>
    <row r="111" customFormat="false" ht="13.9" hidden="false" customHeight="true" outlineLevel="0" collapsed="false">
      <c r="A111" s="194" t="s">
        <v>182</v>
      </c>
      <c r="B111" s="203" t="s">
        <v>504</v>
      </c>
      <c r="C111" s="201" t="n">
        <v>9.05</v>
      </c>
      <c r="D111" s="211" t="n">
        <v>0.04</v>
      </c>
      <c r="E111" s="202" t="n">
        <f aca="false">C111+D111</f>
        <v>9.09</v>
      </c>
    </row>
    <row r="112" customFormat="false" ht="13.9" hidden="false" customHeight="true" outlineLevel="0" collapsed="false">
      <c r="A112" s="194" t="s">
        <v>505</v>
      </c>
      <c r="B112" s="203" t="s">
        <v>506</v>
      </c>
      <c r="C112" s="201" t="n">
        <v>4.53</v>
      </c>
      <c r="D112" s="211" t="n">
        <v>0.04</v>
      </c>
      <c r="E112" s="202" t="n">
        <f aca="false">C112+D112</f>
        <v>4.57</v>
      </c>
    </row>
    <row r="113" customFormat="false" ht="13.15" hidden="false" customHeight="true" outlineLevel="0" collapsed="false">
      <c r="A113" s="194" t="s">
        <v>507</v>
      </c>
      <c r="B113" s="203" t="s">
        <v>508</v>
      </c>
      <c r="C113" s="201" t="n">
        <v>4.53</v>
      </c>
      <c r="D113" s="211" t="n">
        <v>0.04</v>
      </c>
      <c r="E113" s="202" t="n">
        <f aca="false">C113+D113</f>
        <v>4.57</v>
      </c>
    </row>
    <row r="114" customFormat="false" ht="13.15" hidden="false" customHeight="true" outlineLevel="0" collapsed="false">
      <c r="A114" s="191" t="s">
        <v>509</v>
      </c>
      <c r="B114" s="204" t="s">
        <v>510</v>
      </c>
      <c r="C114" s="204"/>
      <c r="D114" s="204"/>
      <c r="E114" s="204"/>
    </row>
    <row r="115" customFormat="false" ht="13.15" hidden="false" customHeight="true" outlineLevel="0" collapsed="false">
      <c r="A115" s="194" t="s">
        <v>511</v>
      </c>
      <c r="B115" s="203" t="s">
        <v>512</v>
      </c>
      <c r="C115" s="201" t="n">
        <v>4.53</v>
      </c>
      <c r="D115" s="211" t="n">
        <v>0.04</v>
      </c>
      <c r="E115" s="202" t="n">
        <f aca="false">C115+D115</f>
        <v>4.57</v>
      </c>
    </row>
    <row r="116" customFormat="false" ht="15.75" hidden="false" customHeight="true" outlineLevel="0" collapsed="false">
      <c r="A116" s="194" t="s">
        <v>184</v>
      </c>
      <c r="B116" s="203" t="s">
        <v>513</v>
      </c>
      <c r="C116" s="201" t="n">
        <v>9.05</v>
      </c>
      <c r="D116" s="211" t="n">
        <v>0.04</v>
      </c>
      <c r="E116" s="202" t="n">
        <f aca="false">C116+D116</f>
        <v>9.09</v>
      </c>
    </row>
    <row r="117" customFormat="false" ht="15.6" hidden="false" customHeight="true" outlineLevel="0" collapsed="false">
      <c r="A117" s="194" t="s">
        <v>514</v>
      </c>
      <c r="B117" s="203" t="s">
        <v>515</v>
      </c>
      <c r="C117" s="201" t="n">
        <v>4.53</v>
      </c>
      <c r="D117" s="211" t="n">
        <v>0.04</v>
      </c>
      <c r="E117" s="202" t="n">
        <f aca="false">C117+D117</f>
        <v>4.57</v>
      </c>
    </row>
    <row r="118" customFormat="false" ht="13.15" hidden="false" customHeight="true" outlineLevel="0" collapsed="false">
      <c r="A118" s="194" t="s">
        <v>516</v>
      </c>
      <c r="B118" s="203" t="s">
        <v>517</v>
      </c>
      <c r="C118" s="201" t="n">
        <v>4.53</v>
      </c>
      <c r="D118" s="211" t="n">
        <v>0.04</v>
      </c>
      <c r="E118" s="202" t="n">
        <f aca="false">C118+D118</f>
        <v>4.57</v>
      </c>
    </row>
    <row r="119" customFormat="false" ht="13.15" hidden="false" customHeight="true" outlineLevel="0" collapsed="false">
      <c r="A119" s="191" t="s">
        <v>518</v>
      </c>
      <c r="B119" s="204" t="s">
        <v>519</v>
      </c>
      <c r="C119" s="204"/>
      <c r="D119" s="204"/>
      <c r="E119" s="204"/>
    </row>
    <row r="120" customFormat="false" ht="13.15" hidden="false" customHeight="true" outlineLevel="0" collapsed="false">
      <c r="A120" s="194" t="s">
        <v>520</v>
      </c>
      <c r="B120" s="203" t="s">
        <v>521</v>
      </c>
      <c r="C120" s="201" t="n">
        <v>4.53</v>
      </c>
      <c r="D120" s="211" t="n">
        <v>0.04</v>
      </c>
      <c r="E120" s="202" t="n">
        <f aca="false">C120+D120</f>
        <v>4.57</v>
      </c>
    </row>
    <row r="121" customFormat="false" ht="13.15" hidden="false" customHeight="true" outlineLevel="0" collapsed="false">
      <c r="A121" s="194" t="s">
        <v>186</v>
      </c>
      <c r="B121" s="203" t="s">
        <v>522</v>
      </c>
      <c r="C121" s="201" t="n">
        <v>9.05</v>
      </c>
      <c r="D121" s="211" t="n">
        <v>0.04</v>
      </c>
      <c r="E121" s="202" t="n">
        <f aca="false">C121+D121</f>
        <v>9.09</v>
      </c>
    </row>
    <row r="122" customFormat="false" ht="13.9" hidden="false" customHeight="true" outlineLevel="0" collapsed="false">
      <c r="A122" s="194" t="s">
        <v>523</v>
      </c>
      <c r="B122" s="203" t="s">
        <v>524</v>
      </c>
      <c r="C122" s="201" t="n">
        <v>4.53</v>
      </c>
      <c r="D122" s="211" t="n">
        <v>0.04</v>
      </c>
      <c r="E122" s="202" t="n">
        <f aca="false">C122+D122</f>
        <v>4.57</v>
      </c>
    </row>
    <row r="123" customFormat="false" ht="13.15" hidden="false" customHeight="true" outlineLevel="0" collapsed="false">
      <c r="A123" s="194" t="s">
        <v>525</v>
      </c>
      <c r="B123" s="203" t="s">
        <v>526</v>
      </c>
      <c r="C123" s="201" t="n">
        <v>4.53</v>
      </c>
      <c r="D123" s="211" t="n">
        <v>0.04</v>
      </c>
      <c r="E123" s="202" t="n">
        <f aca="false">C123+D123</f>
        <v>4.57</v>
      </c>
    </row>
    <row r="124" customFormat="false" ht="13.15" hidden="false" customHeight="true" outlineLevel="0" collapsed="false">
      <c r="A124" s="191" t="s">
        <v>527</v>
      </c>
      <c r="B124" s="192" t="s">
        <v>528</v>
      </c>
      <c r="C124" s="192"/>
      <c r="D124" s="192"/>
      <c r="E124" s="215"/>
    </row>
    <row r="125" customFormat="false" ht="13.15" hidden="false" customHeight="true" outlineLevel="0" collapsed="false">
      <c r="A125" s="194" t="s">
        <v>529</v>
      </c>
      <c r="B125" s="203" t="s">
        <v>530</v>
      </c>
      <c r="C125" s="201" t="n">
        <v>4.53</v>
      </c>
      <c r="D125" s="211" t="n">
        <v>0.04</v>
      </c>
      <c r="E125" s="202" t="n">
        <f aca="false">C125+D125</f>
        <v>4.57</v>
      </c>
    </row>
    <row r="126" customFormat="false" ht="13.15" hidden="false" customHeight="true" outlineLevel="0" collapsed="false">
      <c r="A126" s="194" t="s">
        <v>531</v>
      </c>
      <c r="B126" s="220" t="s">
        <v>522</v>
      </c>
      <c r="C126" s="201" t="n">
        <v>9.05</v>
      </c>
      <c r="D126" s="211" t="n">
        <v>0.04</v>
      </c>
      <c r="E126" s="202" t="n">
        <f aca="false">C126+D126</f>
        <v>9.09</v>
      </c>
    </row>
    <row r="127" customFormat="false" ht="13.9" hidden="false" customHeight="true" outlineLevel="0" collapsed="false">
      <c r="A127" s="207" t="s">
        <v>532</v>
      </c>
      <c r="B127" s="205" t="s">
        <v>533</v>
      </c>
      <c r="C127" s="201" t="n">
        <v>4.53</v>
      </c>
      <c r="D127" s="211" t="n">
        <v>0.04</v>
      </c>
      <c r="E127" s="202" t="n">
        <f aca="false">C127+D127</f>
        <v>4.57</v>
      </c>
    </row>
    <row r="128" customFormat="false" ht="13.15" hidden="false" customHeight="true" outlineLevel="0" collapsed="false">
      <c r="A128" s="207" t="s">
        <v>534</v>
      </c>
      <c r="B128" s="205" t="s">
        <v>535</v>
      </c>
      <c r="C128" s="201" t="n">
        <v>4.53</v>
      </c>
      <c r="D128" s="211" t="n">
        <v>0.04</v>
      </c>
      <c r="E128" s="202" t="n">
        <f aca="false">C128+D128</f>
        <v>4.57</v>
      </c>
    </row>
    <row r="129" customFormat="false" ht="13.15" hidden="false" customHeight="true" outlineLevel="0" collapsed="false">
      <c r="A129" s="191" t="s">
        <v>536</v>
      </c>
      <c r="B129" s="204" t="s">
        <v>537</v>
      </c>
      <c r="C129" s="204"/>
      <c r="D129" s="204"/>
      <c r="E129" s="204"/>
    </row>
    <row r="130" customFormat="false" ht="13.15" hidden="false" customHeight="true" outlineLevel="0" collapsed="false">
      <c r="A130" s="194" t="s">
        <v>538</v>
      </c>
      <c r="B130" s="200" t="s">
        <v>539</v>
      </c>
      <c r="C130" s="201" t="n">
        <v>4.53</v>
      </c>
      <c r="D130" s="211" t="n">
        <v>0.04</v>
      </c>
      <c r="E130" s="202" t="n">
        <f aca="false">C130+D130</f>
        <v>4.57</v>
      </c>
    </row>
    <row r="131" customFormat="false" ht="13.15" hidden="false" customHeight="true" outlineLevel="0" collapsed="false">
      <c r="A131" s="207" t="s">
        <v>540</v>
      </c>
      <c r="B131" s="205" t="s">
        <v>541</v>
      </c>
      <c r="C131" s="201" t="n">
        <v>4.53</v>
      </c>
      <c r="D131" s="211" t="n">
        <v>0.04</v>
      </c>
      <c r="E131" s="202" t="n">
        <f aca="false">C131+D131</f>
        <v>4.57</v>
      </c>
    </row>
    <row r="132" customFormat="false" ht="15" hidden="false" customHeight="true" outlineLevel="0" collapsed="false">
      <c r="A132" s="207" t="s">
        <v>542</v>
      </c>
      <c r="B132" s="205" t="s">
        <v>543</v>
      </c>
      <c r="C132" s="201" t="n">
        <v>4.53</v>
      </c>
      <c r="D132" s="211" t="n">
        <v>0.04</v>
      </c>
      <c r="E132" s="202" t="n">
        <f aca="false">C132+D132</f>
        <v>4.57</v>
      </c>
    </row>
    <row r="133" customFormat="false" ht="15" hidden="false" customHeight="true" outlineLevel="0" collapsed="false">
      <c r="A133" s="207" t="s">
        <v>544</v>
      </c>
      <c r="B133" s="203" t="s">
        <v>545</v>
      </c>
      <c r="C133" s="201" t="n">
        <v>4.53</v>
      </c>
      <c r="D133" s="211" t="n">
        <v>0.04</v>
      </c>
      <c r="E133" s="208" t="n">
        <f aca="false">C133+D133</f>
        <v>4.57</v>
      </c>
    </row>
    <row r="134" customFormat="false" ht="14.4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2.75" hidden="true" customHeight="false" outlineLevel="0" collapsed="false"/>
  </sheetData>
  <mergeCells count="29">
    <mergeCell ref="A1:E1"/>
    <mergeCell ref="A2:E2"/>
    <mergeCell ref="A3:E3"/>
    <mergeCell ref="B7:D7"/>
    <mergeCell ref="B13:D13"/>
    <mergeCell ref="B14:D14"/>
    <mergeCell ref="B19:D19"/>
    <mergeCell ref="B27:E27"/>
    <mergeCell ref="B35:D35"/>
    <mergeCell ref="B43:D43"/>
    <mergeCell ref="B48:E48"/>
    <mergeCell ref="B49:E49"/>
    <mergeCell ref="B55:D55"/>
    <mergeCell ref="B61:E61"/>
    <mergeCell ref="B67:D67"/>
    <mergeCell ref="B73:E73"/>
    <mergeCell ref="B79:E79"/>
    <mergeCell ref="B85:E85"/>
    <mergeCell ref="B86:E86"/>
    <mergeCell ref="B87:E87"/>
    <mergeCell ref="B92:E92"/>
    <mergeCell ref="B97:E97"/>
    <mergeCell ref="B102:D102"/>
    <mergeCell ref="B108:E108"/>
    <mergeCell ref="B109:E109"/>
    <mergeCell ref="B114:E114"/>
    <mergeCell ref="B119:E119"/>
    <mergeCell ref="B124:D124"/>
    <mergeCell ref="B129:E129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3.56"/>
    <col collapsed="false" customWidth="true" hidden="false" outlineLevel="0" max="4" min="4" style="18" width="13.28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19"/>
      <c r="B1" s="20" t="s">
        <v>70</v>
      </c>
      <c r="C1" s="20"/>
      <c r="D1" s="20"/>
      <c r="E1" s="20"/>
    </row>
    <row r="2" customFormat="false" ht="28.5" hidden="false" customHeight="true" outlineLevel="0" collapsed="false">
      <c r="A2" s="21" t="s">
        <v>71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72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3</v>
      </c>
      <c r="B4" s="23"/>
      <c r="C4" s="23"/>
      <c r="D4" s="23"/>
      <c r="E4" s="23"/>
    </row>
    <row r="5" customFormat="false" ht="45" hidden="false" customHeight="false" outlineLevel="0" collapsed="false">
      <c r="A5" s="24" t="s">
        <v>74</v>
      </c>
      <c r="B5" s="4" t="s">
        <v>3</v>
      </c>
      <c r="C5" s="4" t="s">
        <v>4</v>
      </c>
      <c r="D5" s="25" t="s">
        <v>75</v>
      </c>
      <c r="E5" s="4" t="s">
        <v>76</v>
      </c>
    </row>
    <row r="6" customFormat="false" ht="15" hidden="false" customHeight="false" outlineLevel="0" collapsed="false">
      <c r="A6" s="24" t="n">
        <v>1</v>
      </c>
      <c r="B6" s="26" t="s">
        <v>77</v>
      </c>
      <c r="C6" s="27" t="n">
        <v>7.44</v>
      </c>
      <c r="D6" s="27" t="n">
        <v>1.01</v>
      </c>
      <c r="E6" s="27" t="n">
        <f aca="false">D6+C6</f>
        <v>8.45</v>
      </c>
    </row>
    <row r="7" customFormat="false" ht="45" hidden="false" customHeight="false" outlineLevel="0" collapsed="false">
      <c r="A7" s="24" t="n">
        <v>2</v>
      </c>
      <c r="B7" s="28" t="s">
        <v>78</v>
      </c>
      <c r="C7" s="29" t="n">
        <v>3.43</v>
      </c>
      <c r="D7" s="30" t="n">
        <v>11.34</v>
      </c>
      <c r="E7" s="27" t="n">
        <f aca="false">D7+C7</f>
        <v>14.77</v>
      </c>
    </row>
    <row r="8" customFormat="false" ht="45" hidden="false" customHeight="false" outlineLevel="0" collapsed="false">
      <c r="A8" s="24" t="n">
        <v>3</v>
      </c>
      <c r="B8" s="28" t="s">
        <v>79</v>
      </c>
      <c r="C8" s="31" t="n">
        <v>3.43</v>
      </c>
      <c r="D8" s="30" t="n">
        <v>10.49</v>
      </c>
      <c r="E8" s="27" t="n">
        <f aca="false">D8+C8</f>
        <v>13.92</v>
      </c>
    </row>
    <row r="9" customFormat="false" ht="62.25" hidden="false" customHeight="true" outlineLevel="0" collapsed="false">
      <c r="A9" s="24" t="n">
        <v>4</v>
      </c>
      <c r="B9" s="28" t="s">
        <v>80</v>
      </c>
      <c r="C9" s="31" t="n">
        <v>3.43</v>
      </c>
      <c r="D9" s="30" t="n">
        <v>27.22</v>
      </c>
      <c r="E9" s="27" t="n">
        <f aca="false">D9+C9</f>
        <v>30.65</v>
      </c>
    </row>
    <row r="10" customFormat="false" ht="30" hidden="false" customHeight="false" outlineLevel="0" collapsed="false">
      <c r="A10" s="24" t="n">
        <v>5</v>
      </c>
      <c r="B10" s="28" t="s">
        <v>81</v>
      </c>
      <c r="C10" s="31" t="n">
        <v>3.43</v>
      </c>
      <c r="D10" s="30" t="n">
        <v>30</v>
      </c>
      <c r="E10" s="27" t="n">
        <f aca="false">D10+C10</f>
        <v>33.43</v>
      </c>
    </row>
    <row r="11" customFormat="false" ht="30" hidden="false" customHeight="false" outlineLevel="0" collapsed="false">
      <c r="A11" s="24" t="n">
        <v>6</v>
      </c>
      <c r="B11" s="28" t="s">
        <v>82</v>
      </c>
      <c r="C11" s="31" t="n">
        <v>3.43</v>
      </c>
      <c r="D11" s="30" t="n">
        <v>26.67</v>
      </c>
      <c r="E11" s="27" t="n">
        <f aca="false">D11+C11</f>
        <v>30.1</v>
      </c>
    </row>
    <row r="12" customFormat="false" ht="30" hidden="false" customHeight="false" outlineLevel="0" collapsed="false">
      <c r="A12" s="24" t="n">
        <v>7</v>
      </c>
      <c r="B12" s="28" t="s">
        <v>83</v>
      </c>
      <c r="C12" s="31" t="n">
        <v>3.43</v>
      </c>
      <c r="D12" s="30" t="n">
        <v>25.36</v>
      </c>
      <c r="E12" s="27" t="n">
        <f aca="false">D12+C12</f>
        <v>28.79</v>
      </c>
    </row>
    <row r="13" customFormat="false" ht="15" hidden="false" customHeight="false" outlineLevel="0" collapsed="false">
      <c r="A13" s="19"/>
      <c r="B13" s="32"/>
      <c r="C13" s="19"/>
      <c r="D13" s="33"/>
      <c r="E13" s="19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70</v>
      </c>
      <c r="B1" s="35"/>
      <c r="C1" s="35"/>
      <c r="D1" s="35"/>
      <c r="E1" s="35"/>
    </row>
    <row r="2" customFormat="false" ht="35.45" hidden="false" customHeight="true" outlineLevel="0" collapsed="false">
      <c r="A2" s="36" t="s">
        <v>84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3</v>
      </c>
      <c r="B3" s="39"/>
      <c r="C3" s="39"/>
      <c r="D3" s="39"/>
      <c r="E3" s="39"/>
      <c r="F3" s="40"/>
    </row>
    <row r="4" customFormat="false" ht="25.15" hidden="false" customHeight="true" outlineLevel="0" collapsed="false">
      <c r="A4" s="41" t="s">
        <v>2</v>
      </c>
      <c r="B4" s="41" t="s">
        <v>85</v>
      </c>
      <c r="C4" s="41" t="s">
        <v>86</v>
      </c>
      <c r="D4" s="41" t="s">
        <v>87</v>
      </c>
      <c r="E4" s="42" t="s">
        <v>88</v>
      </c>
      <c r="F4" s="37"/>
      <c r="G4" s="37"/>
      <c r="H4" s="37"/>
    </row>
    <row r="5" customFormat="false" ht="15.6" hidden="false" customHeight="true" outlineLevel="0" collapsed="false">
      <c r="A5" s="41"/>
      <c r="B5" s="41"/>
      <c r="C5" s="41"/>
      <c r="D5" s="41"/>
      <c r="E5" s="42"/>
      <c r="F5" s="37"/>
      <c r="G5" s="37"/>
      <c r="H5" s="37"/>
    </row>
    <row r="6" customFormat="false" ht="34.5" hidden="false" customHeight="true" outlineLevel="0" collapsed="false">
      <c r="A6" s="43" t="s">
        <v>89</v>
      </c>
      <c r="B6" s="44" t="s">
        <v>90</v>
      </c>
      <c r="C6" s="45" t="n">
        <v>3.3</v>
      </c>
      <c r="D6" s="45" t="n">
        <v>1.15</v>
      </c>
      <c r="E6" s="46" t="n">
        <f aca="false">SUM(C6:D6)</f>
        <v>4.45</v>
      </c>
      <c r="F6" s="37"/>
      <c r="G6" s="37"/>
      <c r="H6" s="37"/>
    </row>
    <row r="7" customFormat="false" ht="55.5" hidden="false" customHeight="true" outlineLevel="0" collapsed="false">
      <c r="A7" s="47" t="s">
        <v>91</v>
      </c>
      <c r="B7" s="44" t="s">
        <v>92</v>
      </c>
      <c r="C7" s="48" t="n">
        <v>22</v>
      </c>
      <c r="D7" s="48" t="n">
        <v>2.13</v>
      </c>
      <c r="E7" s="48" t="n">
        <f aca="false">SUM(C7:D7)</f>
        <v>24.13</v>
      </c>
    </row>
    <row r="8" customFormat="false" ht="55.5" hidden="false" customHeight="true" outlineLevel="0" collapsed="false">
      <c r="A8" s="47" t="s">
        <v>93</v>
      </c>
      <c r="B8" s="44" t="s">
        <v>94</v>
      </c>
      <c r="C8" s="48" t="n">
        <v>22</v>
      </c>
      <c r="D8" s="48" t="n">
        <v>1.31</v>
      </c>
      <c r="E8" s="48" t="n">
        <f aca="false">SUM(C8:D8)</f>
        <v>23.31</v>
      </c>
    </row>
    <row r="9" customFormat="false" ht="46.5" hidden="false" customHeight="true" outlineLevel="0" collapsed="false">
      <c r="A9" s="49" t="s">
        <v>95</v>
      </c>
      <c r="B9" s="44" t="s">
        <v>96</v>
      </c>
      <c r="C9" s="50" t="n">
        <v>126.72</v>
      </c>
      <c r="D9" s="51" t="n">
        <v>17.61</v>
      </c>
      <c r="E9" s="48" t="n">
        <f aca="false">SUM(C9:D9)</f>
        <v>144.33</v>
      </c>
    </row>
    <row r="10" customFormat="false" ht="15" hidden="false" customHeight="true" outlineLevel="0" collapsed="false">
      <c r="A10" s="52"/>
      <c r="B10" s="53"/>
      <c r="C10" s="54"/>
      <c r="D10" s="55"/>
    </row>
    <row r="11" customFormat="false" ht="15" hidden="false" customHeight="true" outlineLevel="0" collapsed="false">
      <c r="A11" s="52"/>
      <c r="B11" s="53"/>
      <c r="C11" s="54"/>
      <c r="D11" s="55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6" t="s">
        <v>97</v>
      </c>
      <c r="B1" s="56"/>
      <c r="C1" s="56"/>
      <c r="D1" s="56"/>
      <c r="E1" s="56"/>
    </row>
    <row r="2" customFormat="false" ht="15.75" hidden="false" customHeight="true" outlineLevel="0" collapsed="false">
      <c r="A2" s="57" t="s">
        <v>98</v>
      </c>
      <c r="B2" s="57"/>
      <c r="C2" s="57"/>
      <c r="D2" s="57"/>
      <c r="E2" s="57"/>
    </row>
    <row r="3" customFormat="false" ht="15.75" hidden="false" customHeight="true" outlineLevel="0" collapsed="false">
      <c r="A3" s="58" t="s">
        <v>99</v>
      </c>
      <c r="B3" s="58"/>
      <c r="C3" s="58"/>
      <c r="D3" s="58"/>
      <c r="E3" s="58"/>
    </row>
    <row r="4" customFormat="false" ht="15.75" hidden="false" customHeight="false" outlineLevel="0" collapsed="false">
      <c r="A4" s="59"/>
      <c r="B4" s="59"/>
      <c r="C4" s="59"/>
      <c r="D4" s="59"/>
      <c r="E4" s="59"/>
    </row>
    <row r="5" customFormat="false" ht="15" hidden="false" customHeight="true" outlineLevel="0" collapsed="false">
      <c r="A5" s="60" t="s">
        <v>100</v>
      </c>
      <c r="B5" s="61" t="s">
        <v>101</v>
      </c>
      <c r="C5" s="61" t="s">
        <v>102</v>
      </c>
      <c r="D5" s="61" t="s">
        <v>103</v>
      </c>
      <c r="E5" s="61" t="s">
        <v>76</v>
      </c>
    </row>
    <row r="6" customFormat="false" ht="19.5" hidden="false" customHeight="true" outlineLevel="0" collapsed="false">
      <c r="A6" s="60"/>
      <c r="B6" s="61"/>
      <c r="C6" s="61"/>
      <c r="D6" s="61"/>
      <c r="E6" s="61"/>
    </row>
    <row r="7" customFormat="false" ht="15.75" hidden="false" customHeight="false" outlineLevel="0" collapsed="false">
      <c r="A7" s="62" t="s">
        <v>104</v>
      </c>
      <c r="B7" s="62"/>
      <c r="C7" s="62"/>
      <c r="D7" s="62"/>
      <c r="E7" s="62"/>
    </row>
    <row r="8" customFormat="false" ht="47.25" hidden="false" customHeight="false" outlineLevel="0" collapsed="false">
      <c r="A8" s="63"/>
      <c r="B8" s="64" t="s">
        <v>105</v>
      </c>
      <c r="C8" s="65" t="n">
        <v>15.5</v>
      </c>
      <c r="D8" s="65" t="n">
        <v>0.88</v>
      </c>
      <c r="E8" s="66" t="n">
        <f aca="false">C8+D8</f>
        <v>16.38</v>
      </c>
    </row>
    <row r="9" customFormat="false" ht="47.25" hidden="false" customHeight="false" outlineLevel="0" collapsed="false">
      <c r="A9" s="67"/>
      <c r="B9" s="64" t="s">
        <v>106</v>
      </c>
      <c r="C9" s="68" t="n">
        <v>8.75</v>
      </c>
      <c r="D9" s="65" t="n">
        <v>2.16</v>
      </c>
      <c r="E9" s="66" t="n">
        <f aca="false">C9+D9</f>
        <v>10.91</v>
      </c>
    </row>
    <row r="10" customFormat="false" ht="47.25" hidden="false" customHeight="false" outlineLevel="0" collapsed="false">
      <c r="A10" s="69"/>
      <c r="B10" s="70" t="s">
        <v>107</v>
      </c>
      <c r="C10" s="71" t="n">
        <v>36.12</v>
      </c>
      <c r="D10" s="65" t="n">
        <v>1.21</v>
      </c>
      <c r="E10" s="66" t="n">
        <f aca="false">C10+D10</f>
        <v>37.33</v>
      </c>
    </row>
    <row r="11" customFormat="false" ht="47.25" hidden="false" customHeight="false" outlineLevel="0" collapsed="false">
      <c r="A11" s="69"/>
      <c r="B11" s="70" t="s">
        <v>108</v>
      </c>
      <c r="C11" s="72" t="n">
        <v>8.75</v>
      </c>
      <c r="D11" s="65" t="n">
        <v>3.29</v>
      </c>
      <c r="E11" s="66" t="n">
        <f aca="false">C11+D11</f>
        <v>12.04</v>
      </c>
    </row>
    <row r="12" customFormat="false" ht="15.75" hidden="false" customHeight="false" outlineLevel="0" collapsed="false">
      <c r="A12" s="62" t="s">
        <v>109</v>
      </c>
      <c r="B12" s="62"/>
      <c r="C12" s="62"/>
      <c r="D12" s="62"/>
      <c r="E12" s="62"/>
    </row>
    <row r="13" customFormat="false" ht="47.25" hidden="false" customHeight="false" outlineLevel="0" collapsed="false">
      <c r="A13" s="63"/>
      <c r="B13" s="64" t="s">
        <v>110</v>
      </c>
      <c r="C13" s="65" t="n">
        <v>8.77</v>
      </c>
      <c r="D13" s="65" t="n">
        <v>0.54</v>
      </c>
      <c r="E13" s="66" t="n">
        <f aca="false">C13+D13</f>
        <v>9.31</v>
      </c>
    </row>
    <row r="14" customFormat="false" ht="47.25" hidden="false" customHeight="false" outlineLevel="0" collapsed="false">
      <c r="A14" s="67"/>
      <c r="B14" s="64" t="s">
        <v>111</v>
      </c>
      <c r="C14" s="68" t="n">
        <v>4.09</v>
      </c>
      <c r="D14" s="72" t="n">
        <v>1.12</v>
      </c>
      <c r="E14" s="66" t="n">
        <f aca="false">C14+D14</f>
        <v>5.21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9.9" hidden="false" customHeight="true" outlineLevel="0" collapsed="false">
      <c r="A1" s="73" t="s">
        <v>97</v>
      </c>
      <c r="B1" s="73"/>
      <c r="C1" s="73"/>
      <c r="D1" s="73"/>
      <c r="E1" s="73"/>
    </row>
    <row r="2" customFormat="false" ht="18" hidden="false" customHeight="true" outlineLevel="0" collapsed="false">
      <c r="A2" s="74" t="s">
        <v>112</v>
      </c>
      <c r="B2" s="74"/>
      <c r="C2" s="74"/>
      <c r="D2" s="74"/>
      <c r="E2" s="74"/>
    </row>
    <row r="3" customFormat="false" ht="18.75" hidden="false" customHeight="true" outlineLevel="0" collapsed="false">
      <c r="A3" s="73" t="s">
        <v>73</v>
      </c>
      <c r="B3" s="73"/>
      <c r="C3" s="73"/>
      <c r="D3" s="73"/>
      <c r="E3" s="73"/>
    </row>
    <row r="4" customFormat="false" ht="15" hidden="false" customHeight="false" outlineLevel="0" collapsed="false">
      <c r="A4" s="75"/>
      <c r="B4" s="75"/>
      <c r="C4" s="75"/>
      <c r="D4" s="75"/>
      <c r="E4" s="76"/>
    </row>
    <row r="5" customFormat="false" ht="45" hidden="false" customHeight="true" outlineLevel="0" collapsed="false">
      <c r="A5" s="4" t="s">
        <v>100</v>
      </c>
      <c r="B5" s="4" t="s">
        <v>101</v>
      </c>
      <c r="C5" s="4" t="s">
        <v>102</v>
      </c>
      <c r="D5" s="4" t="s">
        <v>103</v>
      </c>
      <c r="E5" s="4" t="s">
        <v>113</v>
      </c>
    </row>
    <row r="6" customFormat="false" ht="1.9" hidden="true" customHeight="true" outlineLevel="0" collapsed="false">
      <c r="A6" s="4"/>
      <c r="B6" s="4"/>
      <c r="C6" s="4"/>
      <c r="D6" s="4"/>
      <c r="E6" s="4"/>
    </row>
    <row r="7" customFormat="false" ht="7.15" hidden="false" customHeight="true" outlineLevel="0" collapsed="false">
      <c r="A7" s="4"/>
      <c r="B7" s="4"/>
      <c r="C7" s="4"/>
      <c r="D7" s="4"/>
      <c r="E7" s="4"/>
    </row>
    <row r="8" customFormat="false" ht="14.45" hidden="false" customHeight="true" outlineLevel="0" collapsed="false">
      <c r="A8" s="77" t="s">
        <v>114</v>
      </c>
      <c r="B8" s="77" t="s">
        <v>115</v>
      </c>
      <c r="C8" s="77" t="n">
        <v>3</v>
      </c>
      <c r="D8" s="77" t="n">
        <v>4</v>
      </c>
      <c r="E8" s="78" t="n">
        <v>5</v>
      </c>
    </row>
    <row r="9" customFormat="false" ht="15" hidden="false" customHeight="false" outlineLevel="0" collapsed="false">
      <c r="A9" s="4"/>
      <c r="B9" s="79" t="s">
        <v>116</v>
      </c>
      <c r="C9" s="80"/>
      <c r="D9" s="80"/>
      <c r="E9" s="80"/>
    </row>
    <row r="10" customFormat="false" ht="15" hidden="false" customHeight="false" outlineLevel="0" collapsed="false">
      <c r="A10" s="4"/>
      <c r="B10" s="79" t="s">
        <v>117</v>
      </c>
      <c r="C10" s="80"/>
      <c r="D10" s="80"/>
      <c r="E10" s="80"/>
    </row>
    <row r="11" customFormat="false" ht="15" hidden="false" customHeight="false" outlineLevel="0" collapsed="false">
      <c r="A11" s="4"/>
      <c r="B11" s="79" t="s">
        <v>118</v>
      </c>
      <c r="C11" s="80"/>
      <c r="D11" s="80"/>
      <c r="E11" s="80"/>
    </row>
    <row r="12" customFormat="false" ht="15" hidden="false" customHeight="true" outlineLevel="0" collapsed="false">
      <c r="A12" s="4" t="n">
        <v>2</v>
      </c>
      <c r="B12" s="81" t="s">
        <v>119</v>
      </c>
      <c r="C12" s="82" t="n">
        <v>14.19</v>
      </c>
      <c r="D12" s="82" t="n">
        <v>0.52</v>
      </c>
      <c r="E12" s="83" t="n">
        <f aca="false">SUM(C12:D12)</f>
        <v>14.71</v>
      </c>
    </row>
    <row r="13" customFormat="false" ht="12" hidden="false" customHeight="true" outlineLevel="0" collapsed="false">
      <c r="A13" s="4"/>
      <c r="B13" s="81"/>
      <c r="C13" s="82"/>
      <c r="D13" s="82"/>
      <c r="E13" s="83"/>
    </row>
    <row r="14" customFormat="false" ht="14.45" hidden="false" customHeight="true" outlineLevel="0" collapsed="false">
      <c r="A14" s="4" t="n">
        <v>3</v>
      </c>
      <c r="B14" s="81" t="s">
        <v>120</v>
      </c>
      <c r="C14" s="82" t="n">
        <v>21.29</v>
      </c>
      <c r="D14" s="82" t="n">
        <v>0.52</v>
      </c>
      <c r="E14" s="83" t="n">
        <f aca="false">SUM(C14:D14)</f>
        <v>21.81</v>
      </c>
    </row>
    <row r="15" customFormat="false" ht="10.9" hidden="false" customHeight="true" outlineLevel="0" collapsed="false">
      <c r="A15" s="4"/>
      <c r="B15" s="81"/>
      <c r="C15" s="82"/>
      <c r="D15" s="82"/>
      <c r="E15" s="83"/>
    </row>
    <row r="16" customFormat="false" ht="15" hidden="false" customHeight="true" outlineLevel="0" collapsed="false">
      <c r="A16" s="24"/>
      <c r="B16" s="79" t="s">
        <v>121</v>
      </c>
      <c r="C16" s="84"/>
      <c r="D16" s="84"/>
      <c r="E16" s="85"/>
    </row>
    <row r="17" customFormat="false" ht="15" hidden="false" customHeight="true" outlineLevel="0" collapsed="false">
      <c r="A17" s="24" t="n">
        <v>4</v>
      </c>
      <c r="B17" s="81" t="s">
        <v>122</v>
      </c>
      <c r="C17" s="82" t="n">
        <v>21.29</v>
      </c>
      <c r="D17" s="82" t="n">
        <v>0.52</v>
      </c>
      <c r="E17" s="83" t="n">
        <f aca="false">SUM(C17:D17)</f>
        <v>21.81</v>
      </c>
    </row>
    <row r="18" customFormat="false" ht="18" hidden="false" customHeight="true" outlineLevel="0" collapsed="false">
      <c r="A18" s="24"/>
      <c r="B18" s="81"/>
      <c r="C18" s="82"/>
      <c r="D18" s="82"/>
      <c r="E18" s="83"/>
    </row>
    <row r="19" customFormat="false" ht="15" hidden="false" customHeight="true" outlineLevel="0" collapsed="false">
      <c r="A19" s="24" t="n">
        <v>5</v>
      </c>
      <c r="B19" s="81" t="s">
        <v>123</v>
      </c>
      <c r="C19" s="82" t="n">
        <v>14.19</v>
      </c>
      <c r="D19" s="82" t="n">
        <v>0.52</v>
      </c>
      <c r="E19" s="83" t="n">
        <f aca="false">SUM(C19:D19)</f>
        <v>14.71</v>
      </c>
    </row>
    <row r="20" customFormat="false" ht="18" hidden="false" customHeight="true" outlineLevel="0" collapsed="false">
      <c r="A20" s="24"/>
      <c r="B20" s="81"/>
      <c r="C20" s="82"/>
      <c r="D20" s="82"/>
      <c r="E20" s="83"/>
    </row>
    <row r="21" customFormat="false" ht="15" hidden="false" customHeight="true" outlineLevel="0" collapsed="false">
      <c r="A21" s="24" t="n">
        <v>7</v>
      </c>
      <c r="B21" s="81" t="s">
        <v>124</v>
      </c>
      <c r="C21" s="82" t="n">
        <v>14.19</v>
      </c>
      <c r="D21" s="82" t="n">
        <v>0.52</v>
      </c>
      <c r="E21" s="83" t="n">
        <f aca="false">SUM(C21:D21)</f>
        <v>14.71</v>
      </c>
    </row>
    <row r="22" customFormat="false" ht="15" hidden="false" customHeight="false" outlineLevel="0" collapsed="false">
      <c r="A22" s="24"/>
      <c r="B22" s="81"/>
      <c r="C22" s="82"/>
      <c r="D22" s="82"/>
      <c r="E22" s="83"/>
    </row>
    <row r="23" customFormat="false" ht="30" hidden="false" customHeight="false" outlineLevel="0" collapsed="false">
      <c r="A23" s="24"/>
      <c r="B23" s="79" t="s">
        <v>125</v>
      </c>
      <c r="C23" s="84"/>
      <c r="D23" s="84"/>
      <c r="E23" s="85"/>
    </row>
    <row r="24" customFormat="false" ht="15" hidden="false" customHeight="true" outlineLevel="0" collapsed="false">
      <c r="A24" s="24" t="n">
        <v>8</v>
      </c>
      <c r="B24" s="81" t="s">
        <v>126</v>
      </c>
      <c r="C24" s="82" t="n">
        <v>21.29</v>
      </c>
      <c r="D24" s="82" t="n">
        <v>0.52</v>
      </c>
      <c r="E24" s="85" t="n">
        <f aca="false">SUM(C24:D24)</f>
        <v>21.81</v>
      </c>
    </row>
    <row r="25" customFormat="false" ht="7.9" hidden="false" customHeight="true" outlineLevel="0" collapsed="false">
      <c r="A25" s="24"/>
      <c r="B25" s="81"/>
      <c r="C25" s="82"/>
      <c r="D25" s="82"/>
      <c r="E25" s="85"/>
    </row>
    <row r="26" customFormat="false" ht="15" hidden="false" customHeight="true" outlineLevel="0" collapsed="false">
      <c r="A26" s="24" t="n">
        <v>13</v>
      </c>
      <c r="B26" s="86" t="s">
        <v>127</v>
      </c>
      <c r="C26" s="82" t="n">
        <v>78.33</v>
      </c>
      <c r="D26" s="82" t="n">
        <v>9.49</v>
      </c>
      <c r="E26" s="85" t="n">
        <f aca="false">SUM(C26:D26)</f>
        <v>87.82</v>
      </c>
    </row>
    <row r="27" customFormat="false" ht="6.6" hidden="false" customHeight="true" outlineLevel="0" collapsed="false">
      <c r="A27" s="24"/>
      <c r="B27" s="86"/>
      <c r="C27" s="82"/>
      <c r="D27" s="82"/>
      <c r="E27" s="85"/>
    </row>
    <row r="28" customFormat="false" ht="15" hidden="false" customHeight="false" outlineLevel="0" collapsed="false">
      <c r="A28" s="24"/>
      <c r="B28" s="87" t="s">
        <v>128</v>
      </c>
      <c r="C28" s="84"/>
      <c r="D28" s="84"/>
      <c r="E28" s="85"/>
    </row>
    <row r="29" customFormat="false" ht="15" hidden="false" customHeight="false" outlineLevel="0" collapsed="false">
      <c r="A29" s="24"/>
      <c r="B29" s="88" t="s">
        <v>129</v>
      </c>
      <c r="C29" s="84"/>
      <c r="D29" s="84"/>
      <c r="E29" s="85"/>
    </row>
    <row r="30" customFormat="false" ht="15" hidden="false" customHeight="false" outlineLevel="0" collapsed="false">
      <c r="A30" s="24" t="n">
        <v>18</v>
      </c>
      <c r="B30" s="88" t="s">
        <v>130</v>
      </c>
      <c r="C30" s="82" t="n">
        <v>14.19</v>
      </c>
      <c r="D30" s="82" t="n">
        <v>0.52</v>
      </c>
      <c r="E30" s="85" t="n">
        <f aca="false">SUM(C30:D30)</f>
        <v>14.71</v>
      </c>
    </row>
    <row r="31" customFormat="false" ht="15" hidden="false" customHeight="false" outlineLevel="0" collapsed="false">
      <c r="A31" s="24"/>
      <c r="B31" s="88"/>
      <c r="C31" s="82"/>
      <c r="D31" s="82"/>
      <c r="E31" s="85"/>
    </row>
    <row r="32" customFormat="false" ht="15" hidden="false" customHeight="false" outlineLevel="0" collapsed="false">
      <c r="A32" s="24" t="n">
        <v>19</v>
      </c>
      <c r="B32" s="88" t="s">
        <v>131</v>
      </c>
      <c r="C32" s="82" t="n">
        <v>21.29</v>
      </c>
      <c r="D32" s="82" t="n">
        <v>0.52</v>
      </c>
      <c r="E32" s="85" t="n">
        <f aca="false">SUM(C32:D32)</f>
        <v>21.81</v>
      </c>
    </row>
    <row r="33" customFormat="false" ht="15" hidden="false" customHeight="false" outlineLevel="0" collapsed="false">
      <c r="A33" s="24"/>
      <c r="B33" s="88"/>
      <c r="C33" s="82"/>
      <c r="D33" s="82"/>
      <c r="E33" s="85"/>
    </row>
    <row r="34" customFormat="false" ht="15" hidden="false" customHeight="false" outlineLevel="0" collapsed="false">
      <c r="A34" s="24"/>
      <c r="B34" s="87" t="s">
        <v>132</v>
      </c>
      <c r="C34" s="89"/>
      <c r="D34" s="89"/>
      <c r="E34" s="85"/>
    </row>
    <row r="35" customFormat="false" ht="15" hidden="false" customHeight="false" outlineLevel="0" collapsed="false">
      <c r="A35" s="24" t="n">
        <v>20</v>
      </c>
      <c r="B35" s="88" t="s">
        <v>130</v>
      </c>
      <c r="C35" s="82" t="n">
        <v>14.19</v>
      </c>
      <c r="D35" s="82" t="n">
        <v>0.52</v>
      </c>
      <c r="E35" s="85" t="n">
        <f aca="false">SUM(C35:D35)</f>
        <v>14.71</v>
      </c>
    </row>
    <row r="36" customFormat="false" ht="15" hidden="false" customHeight="false" outlineLevel="0" collapsed="false">
      <c r="A36" s="24"/>
      <c r="B36" s="88"/>
      <c r="C36" s="82"/>
      <c r="D36" s="82"/>
      <c r="E36" s="85"/>
    </row>
    <row r="37" customFormat="false" ht="15" hidden="false" customHeight="false" outlineLevel="0" collapsed="false">
      <c r="A37" s="24" t="n">
        <v>21</v>
      </c>
      <c r="B37" s="88" t="s">
        <v>131</v>
      </c>
      <c r="C37" s="82" t="n">
        <v>21.29</v>
      </c>
      <c r="D37" s="82" t="n">
        <v>0.52</v>
      </c>
      <c r="E37" s="85" t="n">
        <f aca="false">SUM(C37:D37)</f>
        <v>21.81</v>
      </c>
    </row>
    <row r="38" customFormat="false" ht="15" hidden="false" customHeight="false" outlineLevel="0" collapsed="false">
      <c r="A38" s="24"/>
      <c r="B38" s="88"/>
      <c r="C38" s="82"/>
      <c r="D38" s="82"/>
      <c r="E38" s="85"/>
    </row>
    <row r="39" customFormat="false" ht="15" hidden="false" customHeight="false" outlineLevel="0" collapsed="false">
      <c r="A39" s="24"/>
      <c r="B39" s="87" t="s">
        <v>133</v>
      </c>
      <c r="C39" s="84"/>
      <c r="D39" s="84"/>
      <c r="E39" s="85"/>
    </row>
    <row r="40" customFormat="false" ht="15" hidden="false" customHeight="false" outlineLevel="0" collapsed="false">
      <c r="A40" s="24" t="n">
        <v>22</v>
      </c>
      <c r="B40" s="88" t="s">
        <v>130</v>
      </c>
      <c r="C40" s="82" t="n">
        <v>14.19</v>
      </c>
      <c r="D40" s="82" t="n">
        <v>0.52</v>
      </c>
      <c r="E40" s="85" t="n">
        <f aca="false">SUM(C40:D40)</f>
        <v>14.71</v>
      </c>
    </row>
    <row r="41" customFormat="false" ht="15" hidden="false" customHeight="false" outlineLevel="0" collapsed="false">
      <c r="A41" s="24"/>
      <c r="B41" s="88"/>
      <c r="C41" s="82"/>
      <c r="D41" s="82"/>
      <c r="E41" s="85"/>
    </row>
    <row r="42" customFormat="false" ht="15" hidden="false" customHeight="false" outlineLevel="0" collapsed="false">
      <c r="A42" s="24" t="n">
        <v>23</v>
      </c>
      <c r="B42" s="88" t="s">
        <v>131</v>
      </c>
      <c r="C42" s="82" t="n">
        <v>21.29</v>
      </c>
      <c r="D42" s="82" t="n">
        <v>0.52</v>
      </c>
      <c r="E42" s="85" t="n">
        <f aca="false">SUM(C42:D42)</f>
        <v>21.81</v>
      </c>
    </row>
    <row r="43" customFormat="false" ht="15" hidden="false" customHeight="false" outlineLevel="0" collapsed="false">
      <c r="A43" s="24"/>
      <c r="B43" s="88"/>
      <c r="C43" s="82"/>
      <c r="D43" s="82"/>
      <c r="E43" s="85"/>
    </row>
    <row r="44" customFormat="false" ht="15" hidden="false" customHeight="true" outlineLevel="0" collapsed="false">
      <c r="A44" s="24" t="n">
        <v>24</v>
      </c>
      <c r="B44" s="81" t="s">
        <v>134</v>
      </c>
      <c r="C44" s="82" t="n">
        <v>14.19</v>
      </c>
      <c r="D44" s="82" t="n">
        <v>0.52</v>
      </c>
      <c r="E44" s="85" t="n">
        <f aca="false">SUM(C44:D44)</f>
        <v>14.71</v>
      </c>
    </row>
    <row r="45" customFormat="false" ht="15" hidden="false" customHeight="false" outlineLevel="0" collapsed="false">
      <c r="A45" s="24"/>
      <c r="B45" s="81"/>
      <c r="C45" s="82"/>
      <c r="D45" s="82"/>
      <c r="E45" s="85"/>
    </row>
    <row r="46" customFormat="false" ht="15" hidden="false" customHeight="true" outlineLevel="0" collapsed="false">
      <c r="A46" s="24" t="n">
        <v>25</v>
      </c>
      <c r="B46" s="81" t="s">
        <v>135</v>
      </c>
      <c r="C46" s="82" t="n">
        <v>21.29</v>
      </c>
      <c r="D46" s="82" t="n">
        <v>0.52</v>
      </c>
      <c r="E46" s="85" t="n">
        <f aca="false">SUM(C46:D46)</f>
        <v>21.81</v>
      </c>
    </row>
    <row r="47" customFormat="false" ht="15" hidden="false" customHeight="false" outlineLevel="0" collapsed="false">
      <c r="A47" s="24"/>
      <c r="B47" s="81"/>
      <c r="C47" s="82"/>
      <c r="D47" s="82"/>
      <c r="E47" s="85"/>
    </row>
    <row r="48" customFormat="false" ht="15" hidden="false" customHeight="true" outlineLevel="0" collapsed="false">
      <c r="A48" s="24" t="n">
        <v>26</v>
      </c>
      <c r="B48" s="81" t="s">
        <v>136</v>
      </c>
      <c r="C48" s="82" t="n">
        <v>21.29</v>
      </c>
      <c r="D48" s="82" t="n">
        <v>0.52</v>
      </c>
      <c r="E48" s="85" t="n">
        <f aca="false">SUM(C48:D48)</f>
        <v>21.81</v>
      </c>
    </row>
    <row r="49" customFormat="false" ht="15" hidden="false" customHeight="false" outlineLevel="0" collapsed="false">
      <c r="A49" s="24"/>
      <c r="B49" s="81"/>
      <c r="C49" s="82"/>
      <c r="D49" s="82"/>
      <c r="E49" s="85"/>
    </row>
    <row r="50" customFormat="false" ht="15" hidden="false" customHeight="true" outlineLevel="0" collapsed="false">
      <c r="A50" s="24" t="n">
        <v>27</v>
      </c>
      <c r="B50" s="81" t="s">
        <v>137</v>
      </c>
      <c r="C50" s="82" t="n">
        <v>14.19</v>
      </c>
      <c r="D50" s="82" t="n">
        <v>0.52</v>
      </c>
      <c r="E50" s="85" t="n">
        <f aca="false">SUM(C50:D50)</f>
        <v>14.71</v>
      </c>
    </row>
    <row r="51" customFormat="false" ht="15" hidden="false" customHeight="false" outlineLevel="0" collapsed="false">
      <c r="A51" s="24"/>
      <c r="B51" s="81"/>
      <c r="C51" s="82"/>
      <c r="D51" s="82"/>
      <c r="E51" s="85"/>
    </row>
    <row r="52" customFormat="false" ht="15" hidden="false" customHeight="true" outlineLevel="0" collapsed="false">
      <c r="A52" s="24" t="n">
        <v>28</v>
      </c>
      <c r="B52" s="81" t="s">
        <v>138</v>
      </c>
      <c r="C52" s="82" t="n">
        <v>21.29</v>
      </c>
      <c r="D52" s="82" t="n">
        <v>0.52</v>
      </c>
      <c r="E52" s="85" t="n">
        <f aca="false">SUM(C52:D52)</f>
        <v>21.81</v>
      </c>
    </row>
    <row r="53" customFormat="false" ht="13.9" hidden="false" customHeight="true" outlineLevel="0" collapsed="false">
      <c r="A53" s="24"/>
      <c r="B53" s="81"/>
      <c r="C53" s="82"/>
      <c r="D53" s="82"/>
      <c r="E53" s="85"/>
    </row>
    <row r="54" customFormat="false" ht="15" hidden="false" customHeight="false" outlineLevel="0" collapsed="false">
      <c r="A54" s="24" t="n">
        <v>29</v>
      </c>
      <c r="B54" s="88" t="s">
        <v>139</v>
      </c>
      <c r="C54" s="82" t="n">
        <v>14.19</v>
      </c>
      <c r="D54" s="82" t="n">
        <v>0.52</v>
      </c>
      <c r="E54" s="85" t="n">
        <f aca="false">SUM(C54:D54)</f>
        <v>14.71</v>
      </c>
    </row>
    <row r="55" customFormat="false" ht="15" hidden="false" customHeight="false" outlineLevel="0" collapsed="false">
      <c r="A55" s="24"/>
      <c r="B55" s="88"/>
      <c r="C55" s="82"/>
      <c r="D55" s="82"/>
      <c r="E55" s="85"/>
    </row>
    <row r="56" customFormat="false" ht="15" hidden="false" customHeight="true" outlineLevel="0" collapsed="false">
      <c r="A56" s="24" t="n">
        <v>30</v>
      </c>
      <c r="B56" s="81" t="s">
        <v>140</v>
      </c>
      <c r="C56" s="82" t="n">
        <v>21.29</v>
      </c>
      <c r="D56" s="82" t="n">
        <v>0.52</v>
      </c>
      <c r="E56" s="85" t="n">
        <f aca="false">SUM(C56:D56)</f>
        <v>21.81</v>
      </c>
    </row>
    <row r="57" customFormat="false" ht="15" hidden="false" customHeight="false" outlineLevel="0" collapsed="false">
      <c r="A57" s="24"/>
      <c r="B57" s="81"/>
      <c r="C57" s="82"/>
      <c r="D57" s="82"/>
      <c r="E57" s="85"/>
    </row>
    <row r="58" customFormat="false" ht="15" hidden="false" customHeight="false" outlineLevel="0" collapsed="false">
      <c r="A58" s="24" t="n">
        <v>31</v>
      </c>
      <c r="B58" s="88" t="s">
        <v>141</v>
      </c>
      <c r="C58" s="82" t="n">
        <v>21.29</v>
      </c>
      <c r="D58" s="82" t="n">
        <v>0.52</v>
      </c>
      <c r="E58" s="85" t="n">
        <f aca="false">SUM(C58:D58)</f>
        <v>21.81</v>
      </c>
    </row>
    <row r="59" customFormat="false" ht="15" hidden="false" customHeight="false" outlineLevel="0" collapsed="false">
      <c r="A59" s="24"/>
      <c r="B59" s="88"/>
      <c r="C59" s="82"/>
      <c r="D59" s="82"/>
      <c r="E59" s="85"/>
    </row>
    <row r="60" customFormat="false" ht="15" hidden="false" customHeight="true" outlineLevel="0" collapsed="false">
      <c r="A60" s="24" t="n">
        <v>32</v>
      </c>
      <c r="B60" s="81" t="s">
        <v>142</v>
      </c>
      <c r="C60" s="82" t="n">
        <v>35.48</v>
      </c>
      <c r="D60" s="82" t="n">
        <v>0.52</v>
      </c>
      <c r="E60" s="83" t="n">
        <f aca="false">SUM(C60:D60)</f>
        <v>36</v>
      </c>
    </row>
    <row r="61" customFormat="false" ht="15" hidden="false" customHeight="false" outlineLevel="0" collapsed="false">
      <c r="A61" s="24"/>
      <c r="B61" s="81"/>
      <c r="C61" s="82"/>
      <c r="D61" s="82"/>
      <c r="E61" s="83"/>
    </row>
    <row r="62" customFormat="false" ht="15" hidden="false" customHeight="true" outlineLevel="0" collapsed="false">
      <c r="A62" s="24" t="n">
        <v>33</v>
      </c>
      <c r="B62" s="81" t="s">
        <v>143</v>
      </c>
      <c r="C62" s="82" t="n">
        <v>28.37</v>
      </c>
      <c r="D62" s="82" t="n">
        <v>0.52</v>
      </c>
      <c r="E62" s="83" t="n">
        <f aca="false">SUM(C62:D62)</f>
        <v>28.89</v>
      </c>
    </row>
    <row r="63" customFormat="false" ht="14.45" hidden="false" customHeight="true" outlineLevel="0" collapsed="false">
      <c r="A63" s="24"/>
      <c r="B63" s="81"/>
      <c r="C63" s="82"/>
      <c r="D63" s="82"/>
      <c r="E63" s="83"/>
    </row>
    <row r="64" customFormat="false" ht="15" hidden="false" customHeight="true" outlineLevel="0" collapsed="false">
      <c r="A64" s="24" t="n">
        <v>34</v>
      </c>
      <c r="B64" s="81" t="s">
        <v>144</v>
      </c>
      <c r="C64" s="82" t="n">
        <v>14.19</v>
      </c>
      <c r="D64" s="82" t="n">
        <v>0.52</v>
      </c>
      <c r="E64" s="83" t="n">
        <f aca="false">SUM(C64:D64)</f>
        <v>14.71</v>
      </c>
    </row>
    <row r="65" customFormat="false" ht="15" hidden="false" customHeight="false" outlineLevel="0" collapsed="false">
      <c r="A65" s="24"/>
      <c r="B65" s="81"/>
      <c r="C65" s="82"/>
      <c r="D65" s="82"/>
      <c r="E65" s="83"/>
    </row>
    <row r="66" customFormat="false" ht="15" hidden="false" customHeight="true" outlineLevel="0" collapsed="false">
      <c r="A66" s="24" t="n">
        <v>35</v>
      </c>
      <c r="B66" s="81" t="s">
        <v>145</v>
      </c>
      <c r="C66" s="82" t="n">
        <v>28.37</v>
      </c>
      <c r="D66" s="82" t="n">
        <v>0.52</v>
      </c>
      <c r="E66" s="83" t="n">
        <f aca="false">SUM(C66:D66)</f>
        <v>28.89</v>
      </c>
    </row>
    <row r="67" customFormat="false" ht="13.9" hidden="false" customHeight="true" outlineLevel="0" collapsed="false">
      <c r="A67" s="24"/>
      <c r="B67" s="81"/>
      <c r="C67" s="82"/>
      <c r="D67" s="82"/>
      <c r="E67" s="83"/>
    </row>
    <row r="68" customFormat="false" ht="30" hidden="false" customHeight="false" outlineLevel="0" collapsed="false">
      <c r="A68" s="24"/>
      <c r="B68" s="79" t="s">
        <v>146</v>
      </c>
      <c r="C68" s="84"/>
      <c r="D68" s="84"/>
      <c r="E68" s="85"/>
    </row>
    <row r="69" customFormat="false" ht="15" hidden="false" customHeight="true" outlineLevel="0" collapsed="false">
      <c r="A69" s="24" t="n">
        <v>41</v>
      </c>
      <c r="B69" s="90" t="s">
        <v>147</v>
      </c>
      <c r="C69" s="82" t="n">
        <v>73.41</v>
      </c>
      <c r="D69" s="82" t="n">
        <v>20.31</v>
      </c>
      <c r="E69" s="83" t="n">
        <f aca="false">SUM(C69:D69)</f>
        <v>93.72</v>
      </c>
    </row>
    <row r="70" customFormat="false" ht="15" hidden="false" customHeight="false" outlineLevel="0" collapsed="false">
      <c r="A70" s="24"/>
      <c r="B70" s="90"/>
      <c r="C70" s="82"/>
      <c r="D70" s="82"/>
      <c r="E70" s="83"/>
    </row>
    <row r="71" customFormat="false" ht="15" hidden="false" customHeight="true" outlineLevel="0" collapsed="false">
      <c r="A71" s="24" t="n">
        <v>42</v>
      </c>
      <c r="B71" s="90" t="s">
        <v>148</v>
      </c>
      <c r="C71" s="82" t="n">
        <v>121.42</v>
      </c>
      <c r="D71" s="82" t="n">
        <v>10.08</v>
      </c>
      <c r="E71" s="85" t="n">
        <f aca="false">SUM(C71:D71)</f>
        <v>131.5</v>
      </c>
    </row>
    <row r="72" customFormat="false" ht="15" hidden="false" customHeight="false" outlineLevel="0" collapsed="false">
      <c r="A72" s="24"/>
      <c r="B72" s="90"/>
      <c r="C72" s="82"/>
      <c r="D72" s="82"/>
      <c r="E72" s="85"/>
    </row>
    <row r="73" customFormat="false" ht="15" hidden="false" customHeight="true" outlineLevel="0" collapsed="false">
      <c r="A73" s="24" t="n">
        <v>43</v>
      </c>
      <c r="B73" s="90" t="s">
        <v>149</v>
      </c>
      <c r="C73" s="82" t="n">
        <v>58.72</v>
      </c>
      <c r="D73" s="82" t="n">
        <v>11.93</v>
      </c>
      <c r="E73" s="83" t="n">
        <f aca="false">SUM(C73:D73)</f>
        <v>70.65</v>
      </c>
    </row>
    <row r="74" customFormat="false" ht="15" hidden="false" customHeight="false" outlineLevel="0" collapsed="false">
      <c r="A74" s="24"/>
      <c r="B74" s="90"/>
      <c r="C74" s="82"/>
      <c r="D74" s="82"/>
      <c r="E74" s="83"/>
    </row>
    <row r="75" customFormat="false" ht="15" hidden="false" customHeight="true" outlineLevel="0" collapsed="false">
      <c r="A75" s="24" t="n">
        <v>44</v>
      </c>
      <c r="B75" s="90" t="s">
        <v>150</v>
      </c>
      <c r="C75" s="82" t="n">
        <v>60.71</v>
      </c>
      <c r="D75" s="82" t="n">
        <v>30.42</v>
      </c>
      <c r="E75" s="83" t="n">
        <f aca="false">SUM(C75:D75)</f>
        <v>91.13</v>
      </c>
    </row>
    <row r="76" customFormat="false" ht="15" hidden="false" customHeight="false" outlineLevel="0" collapsed="false">
      <c r="A76" s="24"/>
      <c r="B76" s="90"/>
      <c r="C76" s="82"/>
      <c r="D76" s="82"/>
      <c r="E76" s="83"/>
    </row>
    <row r="77" customFormat="false" ht="8.45" hidden="true" customHeight="true" outlineLevel="0" collapsed="false">
      <c r="A77" s="91"/>
      <c r="B77" s="92"/>
      <c r="C77" s="91"/>
      <c r="D77" s="91"/>
      <c r="E77" s="91"/>
    </row>
    <row r="78" customFormat="false" ht="15" hidden="true" customHeight="false" outlineLevel="0" collapsed="false">
      <c r="A78" s="91"/>
      <c r="B78" s="92"/>
      <c r="C78" s="91"/>
      <c r="D78" s="91"/>
      <c r="E78" s="91"/>
    </row>
    <row r="79" customFormat="false" ht="15" hidden="false" customHeight="false" outlineLevel="0" collapsed="false">
      <c r="A79" s="93" t="n">
        <v>46</v>
      </c>
      <c r="B79" s="94" t="s">
        <v>151</v>
      </c>
      <c r="C79" s="95" t="n">
        <v>7.25</v>
      </c>
      <c r="D79" s="93" t="n">
        <v>0.52</v>
      </c>
      <c r="E79" s="96" t="n">
        <f aca="false">SUM(C79:D79)</f>
        <v>7.77</v>
      </c>
    </row>
    <row r="80" customFormat="false" ht="15" hidden="false" customHeight="false" outlineLevel="0" collapsed="false">
      <c r="A80" s="93" t="n">
        <v>47</v>
      </c>
      <c r="B80" s="94" t="s">
        <v>152</v>
      </c>
      <c r="C80" s="93" t="n">
        <v>2.08</v>
      </c>
      <c r="D80" s="93"/>
      <c r="E80" s="96" t="n">
        <f aca="false">SUM(C80:D80)</f>
        <v>2.08</v>
      </c>
    </row>
  </sheetData>
  <mergeCells count="153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7" width="21.99"/>
    <col collapsed="false" customWidth="true" hidden="false" outlineLevel="0" max="3" min="3" style="97" width="11.28"/>
    <col collapsed="false" customWidth="true" hidden="false" outlineLevel="0" max="4" min="4" style="97" width="30.7"/>
    <col collapsed="false" customWidth="true" hidden="true" outlineLevel="0" max="5" min="5" style="97" width="7.28"/>
    <col collapsed="false" customWidth="true" hidden="false" outlineLevel="0" max="6" min="6" style="97" width="12.14"/>
    <col collapsed="false" customWidth="true" hidden="false" outlineLevel="0" max="7" min="7" style="97" width="9.99"/>
    <col collapsed="false" customWidth="false" hidden="false" outlineLevel="0" max="257" min="8" style="97" width="9.14"/>
  </cols>
  <sheetData>
    <row r="1" customFormat="false" ht="34.5" hidden="false" customHeight="true" outlineLevel="0" collapsed="false">
      <c r="A1" s="98" t="s">
        <v>153</v>
      </c>
      <c r="B1" s="98"/>
      <c r="C1" s="98"/>
      <c r="D1" s="98"/>
      <c r="E1" s="98"/>
      <c r="F1" s="99"/>
      <c r="G1" s="99"/>
      <c r="H1" s="99"/>
    </row>
    <row r="2" customFormat="false" ht="12.75" hidden="false" customHeight="true" outlineLevel="0" collapsed="false">
      <c r="A2" s="100" t="s">
        <v>154</v>
      </c>
      <c r="B2" s="42" t="s">
        <v>155</v>
      </c>
      <c r="C2" s="42" t="s">
        <v>156</v>
      </c>
      <c r="D2" s="42" t="s">
        <v>157</v>
      </c>
      <c r="E2" s="100"/>
      <c r="F2" s="101"/>
      <c r="G2" s="101"/>
      <c r="H2" s="101"/>
    </row>
    <row r="3" customFormat="false" ht="14.25" hidden="false" customHeight="true" outlineLevel="0" collapsed="false">
      <c r="A3" s="100"/>
      <c r="B3" s="42"/>
      <c r="C3" s="42"/>
      <c r="D3" s="42"/>
      <c r="E3" s="100"/>
      <c r="F3" s="102"/>
      <c r="G3" s="101"/>
      <c r="H3" s="102"/>
    </row>
    <row r="4" customFormat="false" ht="12.75" hidden="false" customHeight="false" outlineLevel="0" collapsed="false">
      <c r="A4" s="100" t="n">
        <v>1</v>
      </c>
      <c r="B4" s="100" t="n">
        <v>2</v>
      </c>
      <c r="C4" s="100" t="n">
        <v>3</v>
      </c>
      <c r="D4" s="100" t="n">
        <v>4</v>
      </c>
      <c r="E4" s="100" t="n">
        <v>5</v>
      </c>
      <c r="F4" s="102"/>
      <c r="G4" s="102"/>
      <c r="H4" s="102"/>
    </row>
    <row r="5" customFormat="false" ht="40.5" hidden="false" customHeight="true" outlineLevel="0" collapsed="false">
      <c r="A5" s="100" t="n">
        <v>1</v>
      </c>
      <c r="B5" s="103" t="s">
        <v>158</v>
      </c>
      <c r="C5" s="100" t="s">
        <v>159</v>
      </c>
      <c r="D5" s="104" t="n">
        <v>68.9</v>
      </c>
      <c r="E5" s="100" t="n">
        <v>54070</v>
      </c>
      <c r="F5" s="102"/>
      <c r="G5" s="102"/>
      <c r="H5" s="102"/>
    </row>
    <row r="6" customFormat="false" ht="40.5" hidden="false" customHeight="true" outlineLevel="0" collapsed="false">
      <c r="A6" s="100" t="n">
        <v>2</v>
      </c>
      <c r="B6" s="103" t="s">
        <v>160</v>
      </c>
      <c r="C6" s="100" t="s">
        <v>159</v>
      </c>
      <c r="D6" s="104" t="n">
        <v>80.55</v>
      </c>
      <c r="E6" s="100" t="n">
        <v>60900</v>
      </c>
      <c r="F6" s="102"/>
      <c r="G6" s="102"/>
      <c r="H6" s="102"/>
    </row>
    <row r="7" customFormat="false" ht="40.5" hidden="false" customHeight="true" outlineLevel="0" collapsed="false">
      <c r="A7" s="100" t="n">
        <v>3</v>
      </c>
      <c r="B7" s="103" t="s">
        <v>161</v>
      </c>
      <c r="C7" s="100" t="s">
        <v>159</v>
      </c>
      <c r="D7" s="104" t="n">
        <v>82.15</v>
      </c>
      <c r="E7" s="100"/>
      <c r="F7" s="102"/>
      <c r="G7" s="102"/>
      <c r="H7" s="102"/>
    </row>
    <row r="8" customFormat="false" ht="40.5" hidden="false" customHeight="true" outlineLevel="0" collapsed="false">
      <c r="A8" s="100" t="n">
        <v>4</v>
      </c>
      <c r="B8" s="103" t="s">
        <v>162</v>
      </c>
      <c r="C8" s="100" t="s">
        <v>159</v>
      </c>
      <c r="D8" s="104" t="n">
        <v>67.85</v>
      </c>
      <c r="E8" s="100" t="n">
        <v>57980</v>
      </c>
      <c r="F8" s="102"/>
      <c r="G8" s="102"/>
      <c r="H8" s="102"/>
    </row>
    <row r="9" customFormat="false" ht="40.5" hidden="false" customHeight="true" outlineLevel="0" collapsed="false">
      <c r="A9" s="100" t="n">
        <v>5</v>
      </c>
      <c r="B9" s="103" t="s">
        <v>163</v>
      </c>
      <c r="C9" s="100" t="s">
        <v>159</v>
      </c>
      <c r="D9" s="104" t="n">
        <v>66.8</v>
      </c>
      <c r="E9" s="100" t="n">
        <v>61190</v>
      </c>
      <c r="F9" s="102"/>
      <c r="G9" s="102"/>
      <c r="H9" s="102"/>
    </row>
    <row r="10" customFormat="false" ht="40.5" hidden="false" customHeight="true" outlineLevel="0" collapsed="false">
      <c r="A10" s="100" t="n">
        <v>6</v>
      </c>
      <c r="B10" s="103" t="s">
        <v>164</v>
      </c>
      <c r="C10" s="100" t="s">
        <v>159</v>
      </c>
      <c r="D10" s="104" t="n">
        <v>71</v>
      </c>
      <c r="E10" s="100" t="n">
        <v>53110</v>
      </c>
      <c r="F10" s="102"/>
      <c r="G10" s="102"/>
      <c r="H10" s="102"/>
    </row>
    <row r="11" customFormat="false" ht="40.5" hidden="false" customHeight="true" outlineLevel="0" collapsed="false">
      <c r="A11" s="100" t="n">
        <v>7</v>
      </c>
      <c r="B11" s="103" t="s">
        <v>165</v>
      </c>
      <c r="C11" s="100" t="s">
        <v>159</v>
      </c>
      <c r="D11" s="104" t="n">
        <v>68.9</v>
      </c>
      <c r="E11" s="100"/>
      <c r="F11" s="102"/>
      <c r="G11" s="102"/>
      <c r="H11" s="102"/>
    </row>
    <row r="12" customFormat="false" ht="40.5" hidden="false" customHeight="true" outlineLevel="0" collapsed="false">
      <c r="A12" s="100" t="n">
        <v>8</v>
      </c>
      <c r="B12" s="103" t="s">
        <v>166</v>
      </c>
      <c r="C12" s="100" t="s">
        <v>159</v>
      </c>
      <c r="D12" s="104" t="n">
        <v>69.95</v>
      </c>
      <c r="E12" s="100"/>
      <c r="F12" s="102"/>
      <c r="G12" s="102"/>
      <c r="H12" s="102"/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7.28"/>
    <col collapsed="false" customWidth="true" hidden="false" outlineLevel="0" max="3" min="3" style="97" width="37.28"/>
    <col collapsed="false" customWidth="true" hidden="false" outlineLevel="0" max="4" min="4" style="97" width="12.99"/>
    <col collapsed="false" customWidth="true" hidden="false" outlineLevel="0" max="5" min="5" style="97" width="9.7"/>
    <col collapsed="false" customWidth="true" hidden="false" outlineLevel="0" max="6" min="6" style="97" width="7.28"/>
    <col collapsed="false" customWidth="true" hidden="false" outlineLevel="0" max="7" min="7" style="97" width="10.13"/>
    <col collapsed="false" customWidth="false" hidden="false" outlineLevel="0" max="257" min="8" style="97" width="9.14"/>
  </cols>
  <sheetData>
    <row r="1" s="34" customFormat="true" ht="36.6" hidden="false" customHeight="true" outlineLevel="0" collapsed="false">
      <c r="B1" s="105" t="s">
        <v>167</v>
      </c>
      <c r="C1" s="105"/>
      <c r="D1" s="105"/>
      <c r="E1" s="105"/>
      <c r="F1" s="105"/>
      <c r="G1" s="105"/>
      <c r="H1" s="106"/>
      <c r="I1" s="106"/>
      <c r="J1" s="106"/>
      <c r="K1" s="106"/>
    </row>
    <row r="2" s="107" customFormat="true" ht="37.5" hidden="false" customHeight="true" outlineLevel="0" collapsed="false">
      <c r="B2" s="108" t="s">
        <v>74</v>
      </c>
      <c r="C2" s="108" t="s">
        <v>168</v>
      </c>
      <c r="D2" s="108" t="s">
        <v>156</v>
      </c>
      <c r="E2" s="108" t="s">
        <v>102</v>
      </c>
      <c r="F2" s="108" t="s">
        <v>103</v>
      </c>
      <c r="G2" s="109" t="s">
        <v>4</v>
      </c>
    </row>
    <row r="3" s="110" customFormat="true" ht="12.75" hidden="false" customHeight="false" outlineLevel="0" collapsed="false">
      <c r="B3" s="111" t="s">
        <v>114</v>
      </c>
      <c r="C3" s="111" t="s">
        <v>115</v>
      </c>
      <c r="D3" s="111" t="s">
        <v>169</v>
      </c>
      <c r="E3" s="111" t="n">
        <v>1</v>
      </c>
      <c r="F3" s="111" t="n">
        <v>2</v>
      </c>
      <c r="G3" s="111" t="n">
        <v>3</v>
      </c>
    </row>
    <row r="4" s="110" customFormat="true" ht="13.15" hidden="false" customHeight="true" outlineLevel="0" collapsed="false">
      <c r="B4" s="112" t="n">
        <v>2</v>
      </c>
      <c r="C4" s="113" t="s">
        <v>170</v>
      </c>
      <c r="D4" s="113"/>
      <c r="E4" s="113"/>
      <c r="F4" s="114"/>
      <c r="G4" s="114"/>
    </row>
    <row r="5" s="110" customFormat="true" ht="12.75" hidden="false" customHeight="true" outlineLevel="0" collapsed="false">
      <c r="B5" s="115" t="n">
        <v>2.1</v>
      </c>
      <c r="C5" s="116" t="s">
        <v>171</v>
      </c>
      <c r="D5" s="116"/>
      <c r="E5" s="116"/>
      <c r="F5" s="111"/>
      <c r="G5" s="117"/>
    </row>
    <row r="6" s="110" customFormat="true" ht="23.25" hidden="false" customHeight="true" outlineLevel="0" collapsed="false">
      <c r="B6" s="115" t="s">
        <v>172</v>
      </c>
      <c r="C6" s="118" t="s">
        <v>173</v>
      </c>
      <c r="D6" s="119" t="s">
        <v>174</v>
      </c>
      <c r="E6" s="120" t="n">
        <v>17.08</v>
      </c>
      <c r="F6" s="121" t="n">
        <v>0.56</v>
      </c>
      <c r="G6" s="122" t="n">
        <f aca="false">E6+F6</f>
        <v>17.64</v>
      </c>
    </row>
    <row r="7" s="110" customFormat="true" ht="24" hidden="false" customHeight="true" outlineLevel="0" collapsed="false">
      <c r="B7" s="115" t="s">
        <v>175</v>
      </c>
      <c r="C7" s="118" t="s">
        <v>176</v>
      </c>
      <c r="D7" s="119" t="s">
        <v>174</v>
      </c>
      <c r="E7" s="120" t="n">
        <v>28.47</v>
      </c>
      <c r="F7" s="121" t="n">
        <v>0.68</v>
      </c>
      <c r="G7" s="122" t="n">
        <f aca="false">E7+F7</f>
        <v>29.15</v>
      </c>
    </row>
    <row r="8" s="110" customFormat="true" ht="10.9" hidden="false" customHeight="true" outlineLevel="0" collapsed="false">
      <c r="B8" s="115" t="s">
        <v>177</v>
      </c>
      <c r="C8" s="118" t="s">
        <v>178</v>
      </c>
      <c r="D8" s="119" t="s">
        <v>174</v>
      </c>
      <c r="E8" s="120" t="n">
        <v>17.08</v>
      </c>
      <c r="F8" s="121" t="n">
        <v>0.56</v>
      </c>
      <c r="G8" s="122" t="n">
        <f aca="false">E8+F8</f>
        <v>17.64</v>
      </c>
    </row>
    <row r="9" s="110" customFormat="true" ht="11.45" hidden="false" customHeight="true" outlineLevel="0" collapsed="false">
      <c r="B9" s="115" t="s">
        <v>179</v>
      </c>
      <c r="C9" s="118" t="s">
        <v>180</v>
      </c>
      <c r="D9" s="119" t="s">
        <v>174</v>
      </c>
      <c r="E9" s="120" t="n">
        <v>11.38</v>
      </c>
      <c r="F9" s="121" t="n">
        <v>0.56</v>
      </c>
      <c r="G9" s="122" t="n">
        <f aca="false">E9+F9</f>
        <v>11.94</v>
      </c>
    </row>
    <row r="10" s="110" customFormat="true" ht="14.25" hidden="false" customHeight="true" outlineLevel="0" collapsed="false">
      <c r="B10" s="123" t="n">
        <v>2.2</v>
      </c>
      <c r="C10" s="113" t="s">
        <v>181</v>
      </c>
      <c r="D10" s="113"/>
      <c r="E10" s="113"/>
      <c r="F10" s="114"/>
      <c r="G10" s="124"/>
    </row>
    <row r="11" s="110" customFormat="true" ht="13.5" hidden="false" customHeight="true" outlineLevel="0" collapsed="false">
      <c r="B11" s="115" t="s">
        <v>182</v>
      </c>
      <c r="C11" s="118" t="s">
        <v>183</v>
      </c>
      <c r="D11" s="119" t="s">
        <v>174</v>
      </c>
      <c r="E11" s="120" t="n">
        <v>23.4</v>
      </c>
      <c r="F11" s="121" t="n">
        <v>0.56</v>
      </c>
      <c r="G11" s="122" t="n">
        <f aca="false">E11+F11</f>
        <v>23.96</v>
      </c>
    </row>
    <row r="12" s="110" customFormat="true" ht="13.5" hidden="false" customHeight="true" outlineLevel="0" collapsed="false">
      <c r="B12" s="115" t="s">
        <v>184</v>
      </c>
      <c r="C12" s="118" t="s">
        <v>185</v>
      </c>
      <c r="D12" s="119" t="s">
        <v>174</v>
      </c>
      <c r="E12" s="120" t="n">
        <v>11.38</v>
      </c>
      <c r="F12" s="121" t="n">
        <v>0.56</v>
      </c>
      <c r="G12" s="122" t="n">
        <f aca="false">E12+F12</f>
        <v>11.94</v>
      </c>
    </row>
    <row r="13" s="110" customFormat="true" ht="21.75" hidden="false" customHeight="true" outlineLevel="0" collapsed="false">
      <c r="B13" s="115" t="s">
        <v>186</v>
      </c>
      <c r="C13" s="118" t="s">
        <v>187</v>
      </c>
      <c r="D13" s="119" t="s">
        <v>174</v>
      </c>
      <c r="E13" s="120" t="n">
        <v>17.08</v>
      </c>
      <c r="F13" s="121" t="n">
        <v>0.68</v>
      </c>
      <c r="G13" s="122" t="n">
        <f aca="false">E13+F13</f>
        <v>17.76</v>
      </c>
    </row>
    <row r="14" s="110" customFormat="true" ht="13.5" hidden="false" customHeight="true" outlineLevel="0" collapsed="false">
      <c r="B14" s="115" t="s">
        <v>188</v>
      </c>
      <c r="C14" s="118" t="s">
        <v>189</v>
      </c>
      <c r="D14" s="119" t="s">
        <v>174</v>
      </c>
      <c r="E14" s="120" t="n">
        <v>28.47</v>
      </c>
      <c r="F14" s="121" t="n">
        <v>0.68</v>
      </c>
      <c r="G14" s="122" t="n">
        <f aca="false">E14+F14</f>
        <v>29.15</v>
      </c>
    </row>
    <row r="15" s="110" customFormat="true" ht="13.5" hidden="false" customHeight="true" outlineLevel="0" collapsed="false">
      <c r="B15" s="125" t="s">
        <v>190</v>
      </c>
      <c r="C15" s="118" t="s">
        <v>191</v>
      </c>
      <c r="D15" s="119" t="s">
        <v>174</v>
      </c>
      <c r="E15" s="120" t="n">
        <v>17.08</v>
      </c>
      <c r="F15" s="121" t="n">
        <v>0.56</v>
      </c>
      <c r="G15" s="122" t="n">
        <f aca="false">E15+F15</f>
        <v>17.64</v>
      </c>
    </row>
    <row r="16" s="110" customFormat="true" ht="24.75" hidden="false" customHeight="true" outlineLevel="0" collapsed="false">
      <c r="B16" s="126" t="s">
        <v>192</v>
      </c>
      <c r="C16" s="127" t="s">
        <v>193</v>
      </c>
      <c r="D16" s="119" t="s">
        <v>174</v>
      </c>
      <c r="E16" s="120" t="n">
        <v>22.38</v>
      </c>
      <c r="F16" s="121" t="n">
        <v>0.56</v>
      </c>
      <c r="G16" s="122" t="n">
        <f aca="false">E16+F16</f>
        <v>22.94</v>
      </c>
    </row>
    <row r="17" s="110" customFormat="true" ht="12.75" hidden="false" customHeight="true" outlineLevel="0" collapsed="false">
      <c r="B17" s="125" t="s">
        <v>194</v>
      </c>
      <c r="C17" s="118" t="s">
        <v>195</v>
      </c>
      <c r="D17" s="119" t="s">
        <v>174</v>
      </c>
      <c r="E17" s="120" t="n">
        <v>23.4</v>
      </c>
      <c r="F17" s="121" t="n">
        <v>0.56</v>
      </c>
      <c r="G17" s="122" t="n">
        <f aca="false">E17+F17</f>
        <v>23.96</v>
      </c>
    </row>
    <row r="18" s="110" customFormat="true" ht="12.75" hidden="false" customHeight="true" outlineLevel="0" collapsed="false">
      <c r="B18" s="125" t="s">
        <v>196</v>
      </c>
      <c r="C18" s="118" t="s">
        <v>197</v>
      </c>
      <c r="D18" s="119" t="s">
        <v>174</v>
      </c>
      <c r="E18" s="120" t="n">
        <v>23.4</v>
      </c>
      <c r="F18" s="121" t="n">
        <v>0.62</v>
      </c>
      <c r="G18" s="122" t="n">
        <f aca="false">E18+F18</f>
        <v>24.02</v>
      </c>
    </row>
    <row r="19" s="110" customFormat="true" ht="12.75" hidden="false" customHeight="true" outlineLevel="0" collapsed="false">
      <c r="B19" s="125" t="s">
        <v>198</v>
      </c>
      <c r="C19" s="118" t="s">
        <v>199</v>
      </c>
      <c r="D19" s="119" t="s">
        <v>174</v>
      </c>
      <c r="E19" s="120" t="n">
        <v>34.05</v>
      </c>
      <c r="F19" s="121" t="n">
        <v>0.62</v>
      </c>
      <c r="G19" s="122" t="n">
        <f aca="false">E19+F19</f>
        <v>34.67</v>
      </c>
    </row>
    <row r="20" s="110" customFormat="true" ht="12.75" hidden="false" customHeight="true" outlineLevel="0" collapsed="false">
      <c r="B20" s="125" t="s">
        <v>200</v>
      </c>
      <c r="C20" s="118" t="s">
        <v>201</v>
      </c>
      <c r="D20" s="119" t="s">
        <v>174</v>
      </c>
      <c r="E20" s="120" t="n">
        <v>34.05</v>
      </c>
      <c r="F20" s="121" t="n">
        <v>0.75</v>
      </c>
      <c r="G20" s="122" t="n">
        <f aca="false">E20+F20</f>
        <v>34.8</v>
      </c>
    </row>
    <row r="21" s="110" customFormat="true" ht="32.25" hidden="false" customHeight="true" outlineLevel="0" collapsed="false">
      <c r="B21" s="126" t="s">
        <v>202</v>
      </c>
      <c r="C21" s="118" t="s">
        <v>203</v>
      </c>
      <c r="D21" s="119" t="s">
        <v>174</v>
      </c>
      <c r="E21" s="120" t="n">
        <v>58.47</v>
      </c>
      <c r="F21" s="121" t="n">
        <v>0.75</v>
      </c>
      <c r="G21" s="122" t="n">
        <f aca="false">E21+F21</f>
        <v>59.22</v>
      </c>
    </row>
    <row r="22" s="110" customFormat="true" ht="12" hidden="false" customHeight="true" outlineLevel="0" collapsed="false">
      <c r="B22" s="112" t="n">
        <v>2.3</v>
      </c>
      <c r="C22" s="113" t="s">
        <v>204</v>
      </c>
      <c r="D22" s="113"/>
      <c r="E22" s="113"/>
      <c r="F22" s="114"/>
      <c r="G22" s="124"/>
    </row>
    <row r="23" s="110" customFormat="true" ht="21" hidden="false" customHeight="true" outlineLevel="0" collapsed="false">
      <c r="B23" s="125" t="s">
        <v>205</v>
      </c>
      <c r="C23" s="118" t="s">
        <v>206</v>
      </c>
      <c r="D23" s="119" t="s">
        <v>174</v>
      </c>
      <c r="E23" s="120" t="n">
        <v>23.4</v>
      </c>
      <c r="F23" s="121" t="n">
        <v>0.56</v>
      </c>
      <c r="G23" s="122" t="n">
        <f aca="false">E23+F23</f>
        <v>23.96</v>
      </c>
    </row>
    <row r="24" s="110" customFormat="true" ht="21" hidden="false" customHeight="true" outlineLevel="0" collapsed="false">
      <c r="B24" s="125" t="s">
        <v>207</v>
      </c>
      <c r="C24" s="118" t="s">
        <v>208</v>
      </c>
      <c r="D24" s="119" t="s">
        <v>174</v>
      </c>
      <c r="E24" s="120" t="n">
        <v>28.47</v>
      </c>
      <c r="F24" s="121" t="n">
        <v>0.68</v>
      </c>
      <c r="G24" s="122" t="n">
        <f aca="false">E24+F24</f>
        <v>29.15</v>
      </c>
    </row>
    <row r="25" s="110" customFormat="true" ht="23.25" hidden="false" customHeight="true" outlineLevel="0" collapsed="false">
      <c r="B25" s="125" t="s">
        <v>209</v>
      </c>
      <c r="C25" s="118" t="s">
        <v>210</v>
      </c>
      <c r="D25" s="119" t="s">
        <v>174</v>
      </c>
      <c r="E25" s="120" t="n">
        <v>11.38</v>
      </c>
      <c r="F25" s="121" t="n">
        <v>0.56</v>
      </c>
      <c r="G25" s="122" t="n">
        <f aca="false">E25+F25</f>
        <v>11.94</v>
      </c>
    </row>
    <row r="26" s="110" customFormat="true" ht="14.25" hidden="false" customHeight="true" outlineLevel="0" collapsed="false">
      <c r="B26" s="126" t="s">
        <v>211</v>
      </c>
      <c r="C26" s="127" t="s">
        <v>212</v>
      </c>
      <c r="D26" s="119" t="s">
        <v>174</v>
      </c>
      <c r="E26" s="120" t="n">
        <v>11.38</v>
      </c>
      <c r="F26" s="121" t="n">
        <v>0.56</v>
      </c>
      <c r="G26" s="122" t="n">
        <f aca="false">E26+F26</f>
        <v>11.94</v>
      </c>
    </row>
    <row r="27" s="110" customFormat="true" ht="14.25" hidden="false" customHeight="true" outlineLevel="0" collapsed="false">
      <c r="B27" s="126" t="s">
        <v>213</v>
      </c>
      <c r="C27" s="127" t="s">
        <v>214</v>
      </c>
      <c r="D27" s="119" t="s">
        <v>174</v>
      </c>
      <c r="E27" s="120" t="n">
        <v>27.1</v>
      </c>
      <c r="F27" s="121" t="n">
        <v>0.56</v>
      </c>
      <c r="G27" s="122" t="n">
        <f aca="false">E27+F27</f>
        <v>27.66</v>
      </c>
    </row>
    <row r="28" s="110" customFormat="true" ht="14.25" hidden="false" customHeight="true" outlineLevel="0" collapsed="false">
      <c r="B28" s="126" t="s">
        <v>215</v>
      </c>
      <c r="C28" s="127" t="s">
        <v>216</v>
      </c>
      <c r="D28" s="119" t="s">
        <v>174</v>
      </c>
      <c r="E28" s="120" t="n">
        <v>36.14</v>
      </c>
      <c r="F28" s="121" t="n">
        <v>0.68</v>
      </c>
      <c r="G28" s="122" t="n">
        <f aca="false">E28+F28</f>
        <v>36.82</v>
      </c>
    </row>
    <row r="29" s="110" customFormat="true" ht="14.25" hidden="false" customHeight="true" outlineLevel="0" collapsed="false">
      <c r="B29" s="126" t="s">
        <v>217</v>
      </c>
      <c r="C29" s="127" t="s">
        <v>218</v>
      </c>
      <c r="D29" s="119" t="s">
        <v>174</v>
      </c>
      <c r="E29" s="120" t="n">
        <v>35.07</v>
      </c>
      <c r="F29" s="121" t="n">
        <v>0.56</v>
      </c>
      <c r="G29" s="122" t="n">
        <f aca="false">E29+F29</f>
        <v>35.63</v>
      </c>
    </row>
    <row r="30" s="110" customFormat="true" ht="15" hidden="false" customHeight="true" outlineLevel="0" collapsed="false">
      <c r="B30" s="126" t="s">
        <v>219</v>
      </c>
      <c r="C30" s="127" t="s">
        <v>220</v>
      </c>
      <c r="D30" s="119" t="s">
        <v>174</v>
      </c>
      <c r="E30" s="120" t="n">
        <v>11.38</v>
      </c>
      <c r="F30" s="121" t="n">
        <v>0.56</v>
      </c>
      <c r="G30" s="122" t="n">
        <f aca="false">E30+F30</f>
        <v>11.94</v>
      </c>
    </row>
    <row r="31" customFormat="false" ht="24" hidden="false" customHeight="true" outlineLevel="0" collapsed="false">
      <c r="B31" s="126" t="s">
        <v>221</v>
      </c>
      <c r="C31" s="127" t="s">
        <v>222</v>
      </c>
      <c r="D31" s="119" t="s">
        <v>174</v>
      </c>
      <c r="E31" s="120" t="n">
        <v>11.38</v>
      </c>
      <c r="F31" s="121" t="n">
        <v>0.68</v>
      </c>
      <c r="G31" s="122" t="n">
        <f aca="false">E31+F31</f>
        <v>12.06</v>
      </c>
    </row>
    <row r="32" customFormat="false" ht="24" hidden="false" customHeight="true" outlineLevel="0" collapsed="false">
      <c r="B32" s="126" t="s">
        <v>223</v>
      </c>
      <c r="C32" s="127" t="s">
        <v>224</v>
      </c>
      <c r="D32" s="108" t="s">
        <v>174</v>
      </c>
      <c r="E32" s="128" t="n">
        <v>53.58</v>
      </c>
      <c r="F32" s="121" t="n">
        <v>0.62</v>
      </c>
      <c r="G32" s="122" t="n">
        <f aca="false">E32+F32</f>
        <v>54.2</v>
      </c>
    </row>
    <row r="33" customFormat="false" ht="43.15" hidden="false" customHeight="true" outlineLevel="0" collapsed="false">
      <c r="B33" s="126" t="s">
        <v>225</v>
      </c>
      <c r="C33" s="129" t="s">
        <v>226</v>
      </c>
      <c r="D33" s="108" t="s">
        <v>174</v>
      </c>
      <c r="E33" s="128" t="n">
        <v>41.5</v>
      </c>
      <c r="F33" s="121" t="n">
        <v>0.68</v>
      </c>
      <c r="G33" s="122" t="n">
        <f aca="false">E33+F33</f>
        <v>42.18</v>
      </c>
    </row>
    <row r="34" customFormat="false" ht="21.6" hidden="false" customHeight="true" outlineLevel="0" collapsed="false">
      <c r="B34" s="126" t="s">
        <v>227</v>
      </c>
      <c r="C34" s="129" t="s">
        <v>228</v>
      </c>
      <c r="D34" s="108" t="s">
        <v>174</v>
      </c>
      <c r="E34" s="128" t="n">
        <v>37.31</v>
      </c>
      <c r="F34" s="121" t="n">
        <v>0.68</v>
      </c>
      <c r="G34" s="122" t="n">
        <f aca="false">E34+F34</f>
        <v>37.99</v>
      </c>
    </row>
    <row r="35" customFormat="false" ht="34.9" hidden="false" customHeight="true" outlineLevel="0" collapsed="false">
      <c r="B35" s="126" t="s">
        <v>229</v>
      </c>
      <c r="C35" s="129" t="s">
        <v>230</v>
      </c>
      <c r="D35" s="108" t="s">
        <v>174</v>
      </c>
      <c r="E35" s="128" t="n">
        <v>37.31</v>
      </c>
      <c r="F35" s="121" t="n">
        <v>0.68</v>
      </c>
      <c r="G35" s="122" t="n">
        <f aca="false">E35+F35</f>
        <v>37.99</v>
      </c>
    </row>
    <row r="36" customFormat="false" ht="22.15" hidden="false" customHeight="true" outlineLevel="0" collapsed="false">
      <c r="B36" s="126" t="s">
        <v>231</v>
      </c>
      <c r="C36" s="129" t="s">
        <v>232</v>
      </c>
      <c r="D36" s="108" t="s">
        <v>174</v>
      </c>
      <c r="E36" s="128" t="n">
        <v>20.08</v>
      </c>
      <c r="F36" s="121" t="n">
        <v>1.12</v>
      </c>
      <c r="G36" s="122" t="n">
        <f aca="false">E36+F36</f>
        <v>21.2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7.14"/>
    <col collapsed="false" customWidth="true" hidden="false" outlineLevel="0" max="3" min="3" style="97" width="48.28"/>
    <col collapsed="false" customWidth="true" hidden="false" outlineLevel="0" max="4" min="4" style="97" width="11.56"/>
    <col collapsed="false" customWidth="true" hidden="false" outlineLevel="0" max="5" min="5" style="97" width="10.99"/>
    <col collapsed="false" customWidth="true" hidden="false" outlineLevel="0" max="6" min="6" style="97" width="14.28"/>
    <col collapsed="false" customWidth="false" hidden="false" outlineLevel="0" max="257" min="7" style="97" width="9.14"/>
  </cols>
  <sheetData>
    <row r="1" customFormat="false" ht="24.6" hidden="false" customHeight="true" outlineLevel="0" collapsed="false">
      <c r="B1" s="130" t="s">
        <v>97</v>
      </c>
      <c r="C1" s="130"/>
      <c r="D1" s="130"/>
      <c r="E1" s="130"/>
      <c r="F1" s="130"/>
    </row>
    <row r="2" customFormat="false" ht="31.9" hidden="false" customHeight="true" outlineLevel="0" collapsed="false">
      <c r="B2" s="131" t="s">
        <v>233</v>
      </c>
      <c r="C2" s="131"/>
      <c r="D2" s="131"/>
      <c r="E2" s="131"/>
      <c r="F2" s="131"/>
    </row>
    <row r="3" s="132" customFormat="true" ht="36" hidden="false" customHeight="true" outlineLevel="0" collapsed="false">
      <c r="B3" s="41" t="s">
        <v>100</v>
      </c>
      <c r="C3" s="41" t="s">
        <v>3</v>
      </c>
      <c r="D3" s="41" t="s">
        <v>102</v>
      </c>
      <c r="E3" s="41" t="s">
        <v>87</v>
      </c>
      <c r="F3" s="133" t="s">
        <v>88</v>
      </c>
    </row>
    <row r="4" customFormat="false" ht="12.6" hidden="false" customHeight="true" outlineLevel="0" collapsed="false">
      <c r="B4" s="134" t="n">
        <v>1</v>
      </c>
      <c r="C4" s="134" t="n">
        <v>2</v>
      </c>
      <c r="D4" s="134" t="n">
        <v>3</v>
      </c>
      <c r="E4" s="134" t="n">
        <v>4</v>
      </c>
      <c r="F4" s="134" t="n">
        <v>5</v>
      </c>
    </row>
    <row r="5" s="135" customFormat="true" ht="20.25" hidden="false" customHeight="true" outlineLevel="0" collapsed="false">
      <c r="B5" s="136" t="n">
        <v>3</v>
      </c>
      <c r="C5" s="137" t="s">
        <v>234</v>
      </c>
      <c r="D5" s="137"/>
      <c r="E5" s="137"/>
      <c r="F5" s="138"/>
    </row>
    <row r="6" s="135" customFormat="true" ht="15" hidden="false" customHeight="true" outlineLevel="0" collapsed="false">
      <c r="B6" s="139" t="s">
        <v>235</v>
      </c>
      <c r="C6" s="140" t="s">
        <v>236</v>
      </c>
      <c r="D6" s="95" t="n">
        <v>8.02</v>
      </c>
      <c r="E6" s="95" t="n">
        <v>0.44</v>
      </c>
      <c r="F6" s="141" t="n">
        <f aca="false">D6+E6</f>
        <v>8.46</v>
      </c>
    </row>
    <row r="7" customFormat="false" ht="15" hidden="false" customHeight="false" outlineLevel="0" collapsed="false">
      <c r="B7" s="139" t="s">
        <v>237</v>
      </c>
      <c r="C7" s="140" t="s">
        <v>238</v>
      </c>
      <c r="D7" s="95" t="n">
        <v>8.02</v>
      </c>
      <c r="E7" s="95" t="n">
        <v>0.37</v>
      </c>
      <c r="F7" s="141" t="n">
        <f aca="false">D7+E7</f>
        <v>8.39</v>
      </c>
    </row>
    <row r="8" customFormat="false" ht="30" hidden="false" customHeight="false" outlineLevel="0" collapsed="false">
      <c r="B8" s="139" t="s">
        <v>239</v>
      </c>
      <c r="C8" s="140" t="s">
        <v>240</v>
      </c>
      <c r="D8" s="95" t="n">
        <v>8.02</v>
      </c>
      <c r="E8" s="95" t="n">
        <v>0.37</v>
      </c>
      <c r="F8" s="141" t="n">
        <f aca="false">D8+E8</f>
        <v>8.39</v>
      </c>
    </row>
  </sheetData>
  <mergeCells count="3">
    <mergeCell ref="B1:F1"/>
    <mergeCell ref="B2:F2"/>
    <mergeCell ref="C5:E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42" t="s">
        <v>0</v>
      </c>
      <c r="B1" s="142"/>
      <c r="C1" s="142"/>
      <c r="D1" s="19"/>
    </row>
    <row r="2" customFormat="false" ht="15" hidden="false" customHeight="true" outlineLevel="0" collapsed="false">
      <c r="A2" s="142" t="s">
        <v>241</v>
      </c>
      <c r="B2" s="142"/>
      <c r="C2" s="142"/>
      <c r="D2" s="19"/>
    </row>
    <row r="3" customFormat="false" ht="15" hidden="false" customHeight="true" outlineLevel="0" collapsed="false">
      <c r="A3" s="21" t="s">
        <v>72</v>
      </c>
      <c r="B3" s="21"/>
      <c r="C3" s="21"/>
      <c r="D3" s="19"/>
    </row>
    <row r="4" customFormat="false" ht="15" hidden="false" customHeight="false" outlineLevel="0" collapsed="false">
      <c r="A4" s="142" t="s">
        <v>242</v>
      </c>
      <c r="B4" s="142"/>
      <c r="C4" s="142"/>
      <c r="D4" s="19"/>
    </row>
    <row r="5" customFormat="false" ht="15" hidden="false" customHeight="false" outlineLevel="0" collapsed="false">
      <c r="A5" s="19"/>
      <c r="B5" s="19"/>
      <c r="C5" s="19"/>
      <c r="D5" s="19"/>
    </row>
    <row r="6" customFormat="false" ht="32.25" hidden="false" customHeight="true" outlineLevel="0" collapsed="false">
      <c r="A6" s="24" t="s">
        <v>100</v>
      </c>
      <c r="B6" s="4" t="s">
        <v>243</v>
      </c>
      <c r="C6" s="4" t="s">
        <v>4</v>
      </c>
      <c r="D6" s="19"/>
    </row>
    <row r="7" customFormat="false" ht="30" hidden="false" customHeight="false" outlineLevel="0" collapsed="false">
      <c r="A7" s="143" t="n">
        <v>3</v>
      </c>
      <c r="B7" s="144" t="s">
        <v>244</v>
      </c>
      <c r="C7" s="7"/>
      <c r="D7" s="19"/>
    </row>
    <row r="8" customFormat="false" ht="30" hidden="false" customHeight="false" outlineLevel="0" collapsed="false">
      <c r="A8" s="143" t="s">
        <v>245</v>
      </c>
      <c r="B8" s="144" t="s">
        <v>246</v>
      </c>
      <c r="C8" s="24" t="n">
        <v>20.14</v>
      </c>
      <c r="D8" s="19"/>
    </row>
    <row r="9" customFormat="false" ht="45" hidden="false" customHeight="false" outlineLevel="0" collapsed="false">
      <c r="A9" s="143" t="s">
        <v>247</v>
      </c>
      <c r="B9" s="144" t="s">
        <v>248</v>
      </c>
      <c r="C9" s="24" t="n">
        <v>10.07</v>
      </c>
      <c r="D9" s="19"/>
    </row>
    <row r="10" customFormat="false" ht="30" hidden="false" customHeight="false" outlineLevel="0" collapsed="false">
      <c r="A10" s="143" t="s">
        <v>235</v>
      </c>
      <c r="B10" s="144" t="s">
        <v>249</v>
      </c>
      <c r="C10" s="24" t="n">
        <v>15.11</v>
      </c>
      <c r="D10" s="19"/>
    </row>
    <row r="11" customFormat="false" ht="15" hidden="false" customHeight="false" outlineLevel="0" collapsed="false">
      <c r="A11" s="143" t="s">
        <v>93</v>
      </c>
      <c r="B11" s="144" t="s">
        <v>250</v>
      </c>
      <c r="C11" s="24" t="n">
        <v>30.22</v>
      </c>
      <c r="D11" s="19"/>
    </row>
    <row r="12" customFormat="false" ht="15" hidden="false" customHeight="false" outlineLevel="0" collapsed="false">
      <c r="A12" s="143" t="s">
        <v>251</v>
      </c>
      <c r="B12" s="144" t="s">
        <v>252</v>
      </c>
      <c r="C12" s="24" t="n">
        <v>10.07</v>
      </c>
      <c r="D12" s="19"/>
    </row>
    <row r="13" customFormat="false" ht="15" hidden="false" customHeight="false" outlineLevel="0" collapsed="false">
      <c r="A13" s="143" t="s">
        <v>253</v>
      </c>
      <c r="B13" s="144" t="s">
        <v>254</v>
      </c>
      <c r="C13" s="24" t="n">
        <v>15.11</v>
      </c>
      <c r="D13" s="19"/>
    </row>
    <row r="14" customFormat="false" ht="15" hidden="false" customHeight="false" outlineLevel="0" collapsed="false">
      <c r="A14" s="143" t="s">
        <v>255</v>
      </c>
      <c r="B14" s="144" t="s">
        <v>256</v>
      </c>
      <c r="C14" s="24" t="n">
        <v>15.11</v>
      </c>
      <c r="D14" s="19"/>
    </row>
    <row r="15" customFormat="false" ht="15" hidden="false" customHeight="false" outlineLevel="0" collapsed="false">
      <c r="A15" s="143" t="s">
        <v>257</v>
      </c>
      <c r="B15" s="144" t="s">
        <v>258</v>
      </c>
      <c r="C15" s="24" t="n">
        <v>15.11</v>
      </c>
      <c r="D15" s="19"/>
    </row>
    <row r="16" customFormat="false" ht="15" hidden="false" customHeight="false" outlineLevel="0" collapsed="false">
      <c r="A16" s="143" t="s">
        <v>259</v>
      </c>
      <c r="B16" s="144" t="s">
        <v>260</v>
      </c>
      <c r="C16" s="24" t="n">
        <v>20.14</v>
      </c>
      <c r="D16" s="19"/>
    </row>
    <row r="17" customFormat="false" ht="30" hidden="false" customHeight="false" outlineLevel="0" collapsed="false">
      <c r="A17" s="143" t="s">
        <v>261</v>
      </c>
      <c r="B17" s="144" t="s">
        <v>262</v>
      </c>
      <c r="C17" s="24" t="n">
        <v>20.14</v>
      </c>
      <c r="D17" s="19"/>
    </row>
    <row r="18" customFormat="false" ht="15" hidden="false" customHeight="false" outlineLevel="0" collapsed="false">
      <c r="A18" s="143" t="s">
        <v>263</v>
      </c>
      <c r="B18" s="144" t="s">
        <v>264</v>
      </c>
      <c r="C18" s="24"/>
      <c r="D18" s="19"/>
    </row>
    <row r="19" customFormat="false" ht="45" hidden="false" customHeight="false" outlineLevel="0" collapsed="false">
      <c r="A19" s="143" t="s">
        <v>265</v>
      </c>
      <c r="B19" s="144" t="s">
        <v>266</v>
      </c>
      <c r="C19" s="24" t="n">
        <v>20.14</v>
      </c>
      <c r="D19" s="19"/>
    </row>
    <row r="20" customFormat="false" ht="15" hidden="false" customHeight="false" outlineLevel="0" collapsed="false">
      <c r="A20" s="143" t="s">
        <v>267</v>
      </c>
      <c r="B20" s="144" t="s">
        <v>268</v>
      </c>
      <c r="C20" s="24" t="n">
        <v>25.18</v>
      </c>
      <c r="D20" s="19"/>
    </row>
    <row r="21" customFormat="false" ht="15" hidden="false" customHeight="false" outlineLevel="0" collapsed="false">
      <c r="A21" s="143" t="s">
        <v>269</v>
      </c>
      <c r="B21" s="144" t="s">
        <v>270</v>
      </c>
      <c r="C21" s="24" t="n">
        <v>20.14</v>
      </c>
      <c r="D21" s="19"/>
    </row>
    <row r="22" customFormat="false" ht="15" hidden="false" customHeight="false" outlineLevel="0" collapsed="false">
      <c r="A22" s="145"/>
      <c r="B22" s="146"/>
      <c r="C22" s="145"/>
      <c r="D22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14:28:26Z</dcterms:modified>
  <cp:revision>0</cp:revision>
  <dc:subject/>
  <dc:title/>
</cp:coreProperties>
</file>