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Массаж" sheetId="1" state="visible" r:id="rId2"/>
    <sheet name="Лабор.д-ка(гормоны)" sheetId="2" state="visible" r:id="rId3"/>
    <sheet name="Стоматологические услуги" sheetId="3" state="visible" r:id="rId4"/>
    <sheet name="Гинекология" sheetId="4" state="visible" r:id="rId5"/>
    <sheet name="Лабораторная д-ка" sheetId="5" state="visible" r:id="rId6"/>
    <sheet name="Лучевая -ка" sheetId="6" state="visible" r:id="rId7"/>
    <sheet name="Пребывание в стационаре" sheetId="7" state="visible" r:id="rId8"/>
    <sheet name="УЗИ" sheetId="8" state="visible" r:id="rId9"/>
    <sheet name="Физиотерапия" sheetId="9" state="visible" r:id="rId10"/>
    <sheet name="Функциональная д-ка" sheetId="10" state="visible" r:id="rId11"/>
    <sheet name="Офтальмология" sheetId="11" state="visible" r:id="rId12"/>
    <sheet name="Осмотры врачей" sheetId="12" state="visible" r:id="rId13"/>
    <sheet name="Медицинские осмотры" sheetId="13" state="visible" r:id="rId14"/>
    <sheet name="Приемы врачами-специалистами" sheetId="14" state="visible" r:id="rId15"/>
    <sheet name="Дерматовенерологи" sheetId="15" state="visible" r:id="rId16"/>
    <sheet name="мануальная терапи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0</xdr:rowOff>
              </xdr:from>
              <xdr:to>
                <xdr:col>3</xdr:col>
                <xdr:colOff>9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1160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.90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2.54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28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3.20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3.83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0.78</t>
  </si>
  <si>
    <t xml:space="preserve">0.76</t>
  </si>
  <si>
    <t xml:space="preserve">1.54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общего </t>
    </r>
    <r>
      <rPr>
        <b val="true"/>
        <sz val="11"/>
        <color rgb="FF000000"/>
        <rFont val="Times New Roman"/>
        <family val="1"/>
        <charset val="204"/>
      </rPr>
      <t xml:space="preserve">IgE</t>
    </r>
    <r>
      <rPr>
        <sz val="11"/>
        <color rgb="FF000000"/>
        <rFont val="Times New Roman"/>
        <family val="1"/>
        <charset val="204"/>
      </rPr>
      <t xml:space="preserve"> в сыворотке крови человека 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на платные медицинские услуги</t>
  </si>
  <si>
    <t xml:space="preserve">по стоматологии, оказываемые иностранным гражданам, постоянно проживающим на территории РБ в УЗ "Пружанская ЦРБ"</t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А</t>
  </si>
  <si>
    <t xml:space="preserve">Б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</t>
  </si>
  <si>
    <t xml:space="preserve">Стоматологическое обследование при первичном обращении</t>
  </si>
  <si>
    <t xml:space="preserve">1.2</t>
  </si>
  <si>
    <t xml:space="preserve">Динамическое наблюдение  в процессе лечения</t>
  </si>
  <si>
    <t xml:space="preserve">1.3.1</t>
  </si>
  <si>
    <t xml:space="preserve">Стоматологическое обследование с выдачей консультативного заключения </t>
  </si>
  <si>
    <t xml:space="preserve">Анализ дентальных снимков</t>
  </si>
  <si>
    <t xml:space="preserve">Анализ визиограмм, панорамных  рентгенограмм, ортопантомограмм,телерентгенограмм</t>
  </si>
  <si>
    <t xml:space="preserve">Анализ результатов дополнительных методов исследования</t>
  </si>
  <si>
    <t xml:space="preserve">Мотивация по факторам риска стоматологических заболеваний. Обучение пациента чистке зубов</t>
  </si>
  <si>
    <t xml:space="preserve">1.8</t>
  </si>
  <si>
    <t xml:space="preserve">Покрытие одного зуба фторсодержащим или герметизирующим препаратом</t>
  </si>
  <si>
    <t xml:space="preserve">Покрытие последующего зуба фторсодержащим или герметизирующим препаратом</t>
  </si>
  <si>
    <t xml:space="preserve">Избирательное пришлифование бугров одного зуба</t>
  </si>
  <si>
    <t xml:space="preserve">Избирательное пришлифование бугров двух контактных зубов (супраокклюзия)</t>
  </si>
  <si>
    <t xml:space="preserve">Контроль гигиены с применением специальных индексов в области ключевых зубов</t>
  </si>
  <si>
    <t xml:space="preserve">Удаление зубного налета с одного зуба, очистка зуба</t>
  </si>
  <si>
    <t xml:space="preserve">Инструментальное удаление зубных отложений с одного зуба с дополнительным использованием химических препаратов</t>
  </si>
  <si>
    <t xml:space="preserve">Ультразвуковое удаление зубных отложений с одного зуба</t>
  </si>
  <si>
    <t xml:space="preserve">1.21</t>
  </si>
  <si>
    <t xml:space="preserve">Полирование одного зуба после снятия зубных отложений</t>
  </si>
  <si>
    <t xml:space="preserve">Изготовление временной пломбы</t>
  </si>
  <si>
    <t xml:space="preserve">Удаление одной прочнофиксированной пломбы</t>
  </si>
  <si>
    <t xml:space="preserve">1.24</t>
  </si>
  <si>
    <t xml:space="preserve">Удаление одной дефектной пломбы</t>
  </si>
  <si>
    <t xml:space="preserve">1.25</t>
  </si>
  <si>
    <t xml:space="preserve">Снятие одной пластмассовой коронки</t>
  </si>
  <si>
    <t xml:space="preserve">Снятие одной штамповочной коронки</t>
  </si>
  <si>
    <t xml:space="preserve">1.27.</t>
  </si>
  <si>
    <t xml:space="preserve">Снятие одной цельнолитой, металлокерамической , металлоакриловой коронки</t>
  </si>
  <si>
    <t xml:space="preserve">1.28.</t>
  </si>
  <si>
    <t xml:space="preserve">Инстилляция ( орошение) полости рта антисептиком</t>
  </si>
  <si>
    <t xml:space="preserve">1.29.</t>
  </si>
  <si>
    <t xml:space="preserve">Ретракция десны одного зуба</t>
  </si>
  <si>
    <t xml:space="preserve">1.30</t>
  </si>
  <si>
    <t xml:space="preserve">Применение кровоостанавливающего средства</t>
  </si>
  <si>
    <t xml:space="preserve">1.32.</t>
  </si>
  <si>
    <t xml:space="preserve">Временное шинирование зубов стекловолоконной лентой (в расчете на один зуб)</t>
  </si>
  <si>
    <t xml:space="preserve">1.33.</t>
  </si>
  <si>
    <t xml:space="preserve">Временное шинирование зубов стекловолоконной лентой с возмещением одного зуба без стоимости материалов</t>
  </si>
  <si>
    <t xml:space="preserve">1.36.</t>
  </si>
  <si>
    <t xml:space="preserve">Снятие оттиска из альгинатной массы</t>
  </si>
  <si>
    <t xml:space="preserve">1.37.</t>
  </si>
  <si>
    <t xml:space="preserve">Снятие оттиска из силиконовой , полисилоксановой массы</t>
  </si>
  <si>
    <t xml:space="preserve">1.39.</t>
  </si>
  <si>
    <t xml:space="preserve">Снятие оттиска из гипса</t>
  </si>
  <si>
    <t xml:space="preserve">1.41.</t>
  </si>
  <si>
    <t xml:space="preserve">Отливка модели из гипса</t>
  </si>
  <si>
    <t xml:space="preserve">1.42.</t>
  </si>
  <si>
    <t xml:space="preserve">Отливка модели из супергипса</t>
  </si>
  <si>
    <t xml:space="preserve">1.43</t>
  </si>
  <si>
    <t xml:space="preserve">Отливка модели комбинированной</t>
  </si>
  <si>
    <t xml:space="preserve">1.44.</t>
  </si>
  <si>
    <t xml:space="preserve">Гравировка гипсовых моделей</t>
  </si>
  <si>
    <t xml:space="preserve">1.45</t>
  </si>
  <si>
    <t xml:space="preserve">Аппликационная анестезия</t>
  </si>
  <si>
    <t xml:space="preserve">1.46</t>
  </si>
  <si>
    <t xml:space="preserve">Инфильтрационная анестезия</t>
  </si>
  <si>
    <t xml:space="preserve">1.47</t>
  </si>
  <si>
    <t xml:space="preserve">Проводниковая анестезия</t>
  </si>
  <si>
    <t xml:space="preserve">2</t>
  </si>
  <si>
    <t xml:space="preserve">Стоматология терапевтическая(терапевтическое стоматологическое лечение)</t>
  </si>
  <si>
    <t xml:space="preserve">2.1.</t>
  </si>
  <si>
    <t xml:space="preserve">Герметизация фиссур одного зуба (неинвазивный метод)</t>
  </si>
  <si>
    <t xml:space="preserve">2.3.</t>
  </si>
  <si>
    <t xml:space="preserve">Препарирование твердых тканей одного зуба при лечении кариеса (1,2,3,4,5 классов по Блэку) и некариозных заболеваний, возникших после прорезывания зубов с локализацией полостей независимо от поверхности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 1/2 коронки зуба</t>
  </si>
  <si>
    <t xml:space="preserve">2.4.</t>
  </si>
  <si>
    <t xml:space="preserve">Изготовление изолирующей цементосодержащей прокладки</t>
  </si>
  <si>
    <t xml:space="preserve">2.5.</t>
  </si>
  <si>
    <t xml:space="preserve">Изготовление изолирующей прокладки из стеклоиномерного цемента</t>
  </si>
  <si>
    <t xml:space="preserve">2.6.</t>
  </si>
  <si>
    <t xml:space="preserve">Изготовление изолирующей фотоотверждаемой (композит, компомер, флоу) прокладки</t>
  </si>
  <si>
    <t xml:space="preserve">2.7.</t>
  </si>
  <si>
    <t xml:space="preserve">Изготовление изолирующей прокладки адгезивной системой</t>
  </si>
  <si>
    <t xml:space="preserve">2.8.</t>
  </si>
  <si>
    <t xml:space="preserve">Изготовление кальцийсодержащей лечебной прокладки</t>
  </si>
  <si>
    <t xml:space="preserve">2.9.</t>
  </si>
  <si>
    <t xml:space="preserve">Эндодонтическое лечение одного зуба при пульпите и апикальном периодонтите:</t>
  </si>
  <si>
    <t xml:space="preserve">2.9.1</t>
  </si>
  <si>
    <t xml:space="preserve">Препарирование кариозной полости и полости однокорневого зуба</t>
  </si>
  <si>
    <t xml:space="preserve">2.9.2</t>
  </si>
  <si>
    <t xml:space="preserve">Препарирование кариозной полости и полости многокорневого зуба</t>
  </si>
  <si>
    <t xml:space="preserve">2.9.3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2.9.8</t>
  </si>
  <si>
    <t xml:space="preserve">Ампутация пульпы</t>
  </si>
  <si>
    <t xml:space="preserve">2.9.9.</t>
  </si>
  <si>
    <t xml:space="preserve">Наложение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, ранее запломбированного пастой</t>
  </si>
  <si>
    <t xml:space="preserve">2.9.12</t>
  </si>
  <si>
    <t xml:space="preserve">Распломбирование и инструментальная обработка одного канала зуба, ранее запломбированного цементом, резорцинформалином</t>
  </si>
  <si>
    <t xml:space="preserve">2.9.15</t>
  </si>
  <si>
    <t xml:space="preserve">Антисептическая обработка одного канала</t>
  </si>
  <si>
    <t xml:space="preserve">2.9.17</t>
  </si>
  <si>
    <t xml:space="preserve">Лечебная внутриканальная повязка одного канала</t>
  </si>
  <si>
    <t xml:space="preserve">2.9.18.</t>
  </si>
  <si>
    <t xml:space="preserve">Извлечение инородного тела из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</t>
  </si>
  <si>
    <t xml:space="preserve">Пломбирование одного канала пастой (силлером)</t>
  </si>
  <si>
    <t xml:space="preserve">2.9.21</t>
  </si>
  <si>
    <t xml:space="preserve">Пломбирование одного канала гуттаперчевыми штифтами  на силлере методом конденсации</t>
  </si>
  <si>
    <t xml:space="preserve">2.10.</t>
  </si>
  <si>
    <t xml:space="preserve">Реставрация коронковой части одного зуба композиционным материалом химического отверждения при лечении кариозной полости 1,2,3,4,5 классов по Блэку с локализацией полостей независимо от поверхности</t>
  </si>
  <si>
    <t xml:space="preserve">2.10.1</t>
  </si>
  <si>
    <t xml:space="preserve">Реставрация коронковой части одного зуба композиционным материалом химического отверждения при лечении кариозной полости 1,2,3,4,5 классов по Блэку с локализацией полостей независимо от поверхности при минимальном инвазивном препарировании кариозной полости</t>
  </si>
  <si>
    <t xml:space="preserve">2.10.2</t>
  </si>
  <si>
    <t xml:space="preserve">Реставрация коронковой части одного зуба композиционным материалом химического отверждения при лечении кариозной полости 1,2,3,4,5 классов по Блэку с локализацией полостей независимо от поверхности кариозной полости при разрушении до 1/3 коронки зуба</t>
  </si>
  <si>
    <t xml:space="preserve">2.10.3</t>
  </si>
  <si>
    <t xml:space="preserve">Реставрация коронковой части одного зуба композиционным материалом химического отверждения при лечении кариозной полости 1,2,3,4,5 классов по Блэку с локализацией полостей независимо от поверхности кариозной полости при разрушении до 1/2 коронки зуба</t>
  </si>
  <si>
    <t xml:space="preserve">2.10.4</t>
  </si>
  <si>
    <t xml:space="preserve">Реставрация коронковой части одного зуба композиционным материалом химического отверждения при лечении кариозной полости 1,2,3,4,5 классов по Блэку с локализацией полостей независимо от поверхности кариозной полости при разрушении более 1/2 коронки зуба</t>
  </si>
  <si>
    <t xml:space="preserve">2.11</t>
  </si>
  <si>
    <t xml:space="preserve">Реставрация коронковой части одного зуба фотополимерным композиционным  материалом  при лечении кариозной полости 1,2,3,4,5 классов по Блэку с локализацией полостей независимо от поверхности :</t>
  </si>
  <si>
    <t xml:space="preserve">2.11.1</t>
  </si>
  <si>
    <t xml:space="preserve">Реставрация коронковой части одного зуба фотополимерным композиционным  материалом  при лечении кариозной полости 1,2,3,4,5 классов по Блэку с локализацией полостей независимо от поверхности при минимальном инвазивном препарировании кариозной полости</t>
  </si>
  <si>
    <t xml:space="preserve">2.11.2</t>
  </si>
  <si>
    <t xml:space="preserve">Реставрация коронковой части одного зуба фотополимерным композиционным  материалом  при лечении кариозной полости 1,2,3,4,5 классов по Блэку с локализацией полостей независимо от поверхности при разрушении до 1/3 коронки зуба</t>
  </si>
  <si>
    <t xml:space="preserve">2.11.3</t>
  </si>
  <si>
    <t xml:space="preserve">Реставрация коронковой части одного зуба фотополимерным композиционным  материалом  при лечении кариозной полости 1,2,3,4,5 классов по Блэку с локализацией полостей независимо от поверхности при разрушении до 1/2коронки зуба</t>
  </si>
  <si>
    <t xml:space="preserve">2.11.4</t>
  </si>
  <si>
    <t xml:space="preserve">Реставрация коронковой части одного зуба фотополимерным композиционным  материалом  при лечении кариозной полости 1,2,3,4,5 классов по Блэку с локализацией полостей независимо от поверхности при разрушении более 1/2коронки зуба</t>
  </si>
  <si>
    <t xml:space="preserve">2.12</t>
  </si>
  <si>
    <t xml:space="preserve">Реставрация коронковой части одного зуба компомером при лечении кариозной полости 1,2,3,4,5 классов по Блэку с локализацией полостей независимо от поверхности </t>
  </si>
  <si>
    <t xml:space="preserve">2.12.1</t>
  </si>
  <si>
    <t xml:space="preserve">Реставрация коронковой части одного зуба компомером  при лечении кариозной полости 1,2,3,4,5 классов по Блэку с локализацией полостей независимо от поверхности при минимальном инвазивном препарировании кариозной полости</t>
  </si>
  <si>
    <t xml:space="preserve">2.12.2</t>
  </si>
  <si>
    <t xml:space="preserve">Реставрация коронковой части одного зуба компомером  при лечении кариозной полости 1,2,3,4,5 классов по Блэку с локализацией полостей независимо от поверхности кариозной полости при разрушении до 1/3 коронки зуба</t>
  </si>
  <si>
    <t xml:space="preserve">2.12.3</t>
  </si>
  <si>
    <t xml:space="preserve">Реставрация коронковой части одного зуба компомером  при лечении кариозной полости 1,2,3,4,5 классов по Блэку с локализацией полостей независимо от поверхности кариозной полости при разрушении до 1/2 коронки зуба</t>
  </si>
  <si>
    <t xml:space="preserve">2.12.4</t>
  </si>
  <si>
    <t xml:space="preserve">Реставрация коронковой части одного зуба компомером  при лечении кариозной полости 1,2,3,4,5 классов по Блэку с локализацией полостей независимо от поверхности кариозной полости при разрушении более 1/2 коронки зуба</t>
  </si>
  <si>
    <t xml:space="preserve">2.14</t>
  </si>
  <si>
    <t xml:space="preserve">Реставрация коронковой части одного зуба стеклоиномерным цементом    при лечении кариозной полости 1,2,3,4,5 классов по Блэку с локализацией полостей независимо от поверхности </t>
  </si>
  <si>
    <t xml:space="preserve">2.14.1.</t>
  </si>
  <si>
    <t xml:space="preserve">Реставрация коронковой части одного зуба стеклоиномерным цементом    при лечении кариозной полости 1,2,3,4,5 классов по Блэку с локализацией полостей независимо от поверхности кариозной полости при минимальном инвазивном препарировании кариозной полости</t>
  </si>
  <si>
    <t xml:space="preserve">2.14.2</t>
  </si>
  <si>
    <t xml:space="preserve">Реставрация коронковой части одного зуба стеклоиномерным цементом    при лечении кариозной полости 1,2,3,4,5 классов по Блэку с локализацией полостей независимо от поверхности кариозной полости при разрушении до 1/3 коронки зуба</t>
  </si>
  <si>
    <t xml:space="preserve">2.14.3</t>
  </si>
  <si>
    <t xml:space="preserve">Реставрация коронковой части одного зуба стеклоиномерным цементом    при лечении кариозной полости 1,2,3,4,5 классов по Блэку с локализацией полостей независимо от поверхности кариозной полости при разрушении до 1/2 коронки зуба</t>
  </si>
  <si>
    <t xml:space="preserve">2.14.4</t>
  </si>
  <si>
    <t xml:space="preserve">Реставрация коронковой части одного зуба стеклоиномерным цементом    при лечении кариозной полости 1,2,3,4,5 классов по Блэку с локализацией полостей независимо от поверхности кариозной полости при разрушении более 1/2 коронки зуба</t>
  </si>
  <si>
    <t xml:space="preserve">2.15</t>
  </si>
  <si>
    <t xml:space="preserve">Восстановление коронковой части зуба с применением парапульпарного штифта ( без стоимости пломбы)</t>
  </si>
  <si>
    <t xml:space="preserve">2.16</t>
  </si>
  <si>
    <t xml:space="preserve">Восстановление коронковой части зуба с применением стекловолоконного, углеволоконного штифта  в одном канале (без стоимости пломбы)</t>
  </si>
  <si>
    <t xml:space="preserve">2.17</t>
  </si>
  <si>
    <t xml:space="preserve">Восстановление коронковой части зуба с применением анкера (интрапульпврного штифта)   в одном канале ( без стоимости пломбы)</t>
  </si>
  <si>
    <t xml:space="preserve">2.18</t>
  </si>
  <si>
    <t xml:space="preserve">Виниринговое (прямое) покрытие коронковой части зуба (без стоимости пломбы)</t>
  </si>
  <si>
    <t xml:space="preserve">2.19</t>
  </si>
  <si>
    <t xml:space="preserve">Восстановление угла коронковой части зуба при отломе (без стоимости пломбы)</t>
  </si>
  <si>
    <t xml:space="preserve">2.20</t>
  </si>
  <si>
    <t xml:space="preserve">Восстановление угла коронковой части зуба при лечении кариеса и пульпита (без стоимости пломбы)</t>
  </si>
  <si>
    <t xml:space="preserve">2.21</t>
  </si>
  <si>
    <t xml:space="preserve">Полное восстановление анатомической формы коронковой части фронтального зуба (без стоимости пломбы)</t>
  </si>
  <si>
    <t xml:space="preserve">2.22</t>
  </si>
  <si>
    <t xml:space="preserve">Полное восстановление анатомической формы коронковой части жевательного  зуба (без стоимости пломбы)</t>
  </si>
  <si>
    <t xml:space="preserve">2.23</t>
  </si>
  <si>
    <t xml:space="preserve">Наложение матрицы</t>
  </si>
  <si>
    <t xml:space="preserve">2.25</t>
  </si>
  <si>
    <t xml:space="preserve">Установка межзубных клиньев</t>
  </si>
  <si>
    <t xml:space="preserve">2.27</t>
  </si>
  <si>
    <t xml:space="preserve">Шлифовка, полировка пломбы из композиционного материала :</t>
  </si>
  <si>
    <t xml:space="preserve">2.27.1.</t>
  </si>
  <si>
    <t xml:space="preserve">Шлифовка, полировка пломбы из композиционного материала химического отверждения</t>
  </si>
  <si>
    <t xml:space="preserve">2.27.2</t>
  </si>
  <si>
    <t xml:space="preserve">Шлифовка, полировка пломбы из композиционного материала фотоотверждаемого</t>
  </si>
  <si>
    <t xml:space="preserve">2.28</t>
  </si>
  <si>
    <t xml:space="preserve">Шлифовка, полировка пломбы из стеклоиномерного цемента</t>
  </si>
  <si>
    <t xml:space="preserve">2.33</t>
  </si>
  <si>
    <t xml:space="preserve">Ирригационная терапия одного периодонтального кармана у одного зуба</t>
  </si>
  <si>
    <t xml:space="preserve">2.34</t>
  </si>
  <si>
    <t xml:space="preserve">Противовоспалительная лечебная повязка в области одного секстанта</t>
  </si>
  <si>
    <t xml:space="preserve">2.35</t>
  </si>
  <si>
    <t xml:space="preserve">Наложение защитной повязки в области одного секстанта</t>
  </si>
  <si>
    <t xml:space="preserve">3</t>
  </si>
  <si>
    <t xml:space="preserve">Стоматология хирургическая (амбулаторно-хирургическое стоматологическое лечение)</t>
  </si>
  <si>
    <t xml:space="preserve">3.7</t>
  </si>
  <si>
    <t xml:space="preserve">Операция удаления одного однокорневого зуба</t>
  </si>
  <si>
    <t xml:space="preserve">3.10</t>
  </si>
  <si>
    <t xml:space="preserve">Операция удаления одного многокорневого зуба</t>
  </si>
  <si>
    <t xml:space="preserve">4</t>
  </si>
  <si>
    <t xml:space="preserve">Стоматология ортопедическая ( клиническая часть ортопедического стоматологического лечения)</t>
  </si>
  <si>
    <t xml:space="preserve">4.1</t>
  </si>
  <si>
    <t xml:space="preserve">Временная фиксация одной коронки</t>
  </si>
  <si>
    <t xml:space="preserve">4.2</t>
  </si>
  <si>
    <t xml:space="preserve">Временная фиксация последующей коронки в протезе</t>
  </si>
  <si>
    <t xml:space="preserve">4.3</t>
  </si>
  <si>
    <t xml:space="preserve">Постоянная фиксация одной коронки, реставрационной вкладки</t>
  </si>
  <si>
    <t xml:space="preserve">4.4</t>
  </si>
  <si>
    <t xml:space="preserve">Постоянная фиксация одной последующей  коронки, реставрационной вкладки</t>
  </si>
  <si>
    <t xml:space="preserve">4.5</t>
  </si>
  <si>
    <t xml:space="preserve">Постоянная фиксация вкладки культевой со штифтом</t>
  </si>
  <si>
    <t xml:space="preserve">4.6</t>
  </si>
  <si>
    <t xml:space="preserve">Исправление фасетки пластмассовой</t>
  </si>
  <si>
    <t xml:space="preserve">4.9</t>
  </si>
  <si>
    <t xml:space="preserve">Клиническая параллелометрия</t>
  </si>
  <si>
    <t xml:space="preserve">4.10</t>
  </si>
  <si>
    <t xml:space="preserve">Коррекция съемного протеза</t>
  </si>
  <si>
    <t xml:space="preserve">4.11</t>
  </si>
  <si>
    <t xml:space="preserve">Перебазировка съемного протеза, починка</t>
  </si>
  <si>
    <t xml:space="preserve">4.12</t>
  </si>
  <si>
    <t xml:space="preserve">Оттиск функциональный</t>
  </si>
  <si>
    <t xml:space="preserve">4.13</t>
  </si>
  <si>
    <t xml:space="preserve">Припасовка индивидуальной ложки</t>
  </si>
  <si>
    <t xml:space="preserve">4.14</t>
  </si>
  <si>
    <t xml:space="preserve">Определение фиксированного прикуса</t>
  </si>
  <si>
    <t xml:space="preserve">4.15</t>
  </si>
  <si>
    <t xml:space="preserve">Определение центральной оклюзии с использованием восковых валиков</t>
  </si>
  <si>
    <t xml:space="preserve">4.16</t>
  </si>
  <si>
    <t xml:space="preserve">Проверка конструкции съемного протеза</t>
  </si>
  <si>
    <t xml:space="preserve">4.17</t>
  </si>
  <si>
    <t xml:space="preserve">Проверка каркаса бюгельного протеза</t>
  </si>
  <si>
    <t xml:space="preserve">4.18</t>
  </si>
  <si>
    <t xml:space="preserve">Сдача съемного протеза</t>
  </si>
  <si>
    <t xml:space="preserve">4.19</t>
  </si>
  <si>
    <t xml:space="preserve">Препарирование одного зуба, корня под культевую штифтовую  вкладку с одним каналом</t>
  </si>
  <si>
    <t xml:space="preserve">4.20</t>
  </si>
  <si>
    <t xml:space="preserve">Препарирование одного зуба, корня под культевую штифтовую вкладку с двумя каналами</t>
  </si>
  <si>
    <t xml:space="preserve">4.21</t>
  </si>
  <si>
    <t xml:space="preserve">Препарирование одного зуба, корня под культевую штифтовую вкладку с тремя каналами</t>
  </si>
  <si>
    <t xml:space="preserve">4.22</t>
  </si>
  <si>
    <t xml:space="preserve">Моделирование вкладки культевой со штифтом</t>
  </si>
  <si>
    <t xml:space="preserve">4.24</t>
  </si>
  <si>
    <t xml:space="preserve">Припасовка вкладки культевой со штифтом</t>
  </si>
  <si>
    <t xml:space="preserve">4.27</t>
  </si>
  <si>
    <t xml:space="preserve">Препарирование одного зуба под коронку штампованную, колпачок</t>
  </si>
  <si>
    <t xml:space="preserve">4.28</t>
  </si>
  <si>
    <t xml:space="preserve">Усложненное препарирование одного зуба под коронку штампованную, колпачок</t>
  </si>
  <si>
    <t xml:space="preserve">4.29</t>
  </si>
  <si>
    <t xml:space="preserve">Препарирование одного зуба  под коронку штампованную бюгельную</t>
  </si>
  <si>
    <t xml:space="preserve">4.30</t>
  </si>
  <si>
    <t xml:space="preserve">Усложненное препарирование одного зуба под коронку штампованную,бюгельную</t>
  </si>
  <si>
    <t xml:space="preserve">4.31</t>
  </si>
  <si>
    <t xml:space="preserve">Препарирование одного зуба  под коронку штампованную с облицовкой</t>
  </si>
  <si>
    <t xml:space="preserve">4.32</t>
  </si>
  <si>
    <t xml:space="preserve">Усложненное препарирование одного зуба под коронку штампованную с облицовкой</t>
  </si>
  <si>
    <t xml:space="preserve">4.35</t>
  </si>
  <si>
    <t xml:space="preserve">Препарирование одного зуба под коронку пластмассовую</t>
  </si>
  <si>
    <t xml:space="preserve">4.36</t>
  </si>
  <si>
    <t xml:space="preserve">Усложненное препарирование одного зуба под коронку пластмассовую</t>
  </si>
  <si>
    <t xml:space="preserve">4.37</t>
  </si>
  <si>
    <t xml:space="preserve">Препарирование одного зуба  под коронку цельнолитую</t>
  </si>
  <si>
    <t xml:space="preserve">4.38</t>
  </si>
  <si>
    <t xml:space="preserve">Усложненное препарирование одного зуба под коронку цельнолитую</t>
  </si>
  <si>
    <t xml:space="preserve">4.39</t>
  </si>
  <si>
    <t xml:space="preserve">Препарирование одного зуба  под коронку металлокерамическую, металлоакриловую, металлокомпозитную, безметалловую</t>
  </si>
  <si>
    <t xml:space="preserve">4.40</t>
  </si>
  <si>
    <t xml:space="preserve"> Усложненое препарирование одного зуба  под коронку металлокерамическую, металлоакриловую, металлокомпозитную, безметалловую</t>
  </si>
  <si>
    <t xml:space="preserve">4.43</t>
  </si>
  <si>
    <t xml:space="preserve">Припасовка одной штампованной, бюгельной коронки, колпачка</t>
  </si>
  <si>
    <t xml:space="preserve">4.44</t>
  </si>
  <si>
    <t xml:space="preserve">Припасовка одной коронки с облицовкой, пластмассовой</t>
  </si>
  <si>
    <t xml:space="preserve">4.46</t>
  </si>
  <si>
    <t xml:space="preserve">Припасовка одной коронки цельнолитой</t>
  </si>
  <si>
    <t xml:space="preserve">4.47</t>
  </si>
  <si>
    <t xml:space="preserve">Припасовка одной коронки  металлокерамической, металлоакриловой, металлокомпозитной, безметалловой</t>
  </si>
  <si>
    <t xml:space="preserve">4.49</t>
  </si>
  <si>
    <t xml:space="preserve">Припасовка каркаса мостовидного протеза</t>
  </si>
  <si>
    <t xml:space="preserve">4.50</t>
  </si>
  <si>
    <t xml:space="preserve">Сдача несъемной конструкции протеза из расчета на одну единицу</t>
  </si>
  <si>
    <t xml:space="preserve">4.52</t>
  </si>
  <si>
    <t xml:space="preserve">Протезирование временными конструкциями протезов :</t>
  </si>
  <si>
    <t xml:space="preserve">4.52.1 </t>
  </si>
  <si>
    <t xml:space="preserve">Изготовление одной временной коронки</t>
  </si>
  <si>
    <t xml:space="preserve">4.52.2</t>
  </si>
  <si>
    <t xml:space="preserve">Изготовление одного временного зуба</t>
  </si>
  <si>
    <t xml:space="preserve">6</t>
  </si>
  <si>
    <t xml:space="preserve">Зуботехнические работы (лабораторная часть ортопедического стоматологического лечения)</t>
  </si>
  <si>
    <t xml:space="preserve">6.1</t>
  </si>
  <si>
    <t xml:space="preserve">6.2</t>
  </si>
  <si>
    <t xml:space="preserve">6.3</t>
  </si>
  <si>
    <t xml:space="preserve">6.4.</t>
  </si>
  <si>
    <t xml:space="preserve">Съемные пластиночные зубные  протезы</t>
  </si>
  <si>
    <t xml:space="preserve">6.4.1</t>
  </si>
  <si>
    <t xml:space="preserve">Съмный пластиночный протез с одним зубом из пластмассы</t>
  </si>
  <si>
    <t xml:space="preserve">6.4.2</t>
  </si>
  <si>
    <t xml:space="preserve">Съмный пластиночный протез с двумя зубами из пластмассы</t>
  </si>
  <si>
    <t xml:space="preserve">6.4.3</t>
  </si>
  <si>
    <t xml:space="preserve">Съмный пластиночный протез с тремя зубами из пластмассы</t>
  </si>
  <si>
    <t xml:space="preserve">6.4.4</t>
  </si>
  <si>
    <t xml:space="preserve">Съмный пластиночный протез с четырьмя зубами из пластмассы</t>
  </si>
  <si>
    <t xml:space="preserve">6.4.5</t>
  </si>
  <si>
    <t xml:space="preserve">Съмный пластиночный протез с пятью зубами из пластмассы</t>
  </si>
  <si>
    <t xml:space="preserve">6.4.6</t>
  </si>
  <si>
    <t xml:space="preserve">Съмный пластиночный протез с шестью зубами из пластмассы</t>
  </si>
  <si>
    <t xml:space="preserve">6.4.7</t>
  </si>
  <si>
    <t xml:space="preserve">Съмный пластиночный протез с семью зубами из пластмассы</t>
  </si>
  <si>
    <t xml:space="preserve">6.4.8</t>
  </si>
  <si>
    <t xml:space="preserve">Съмный пластиночный протез с восемью зубами из пластмассы</t>
  </si>
  <si>
    <t xml:space="preserve">6.4.9</t>
  </si>
  <si>
    <t xml:space="preserve">Съмный пластиночный протез с девятью зубами из пластмассы</t>
  </si>
  <si>
    <t xml:space="preserve">6.4.10</t>
  </si>
  <si>
    <t xml:space="preserve">Съмный пластиночный протез с десятью зубами из пластмассы</t>
  </si>
  <si>
    <t xml:space="preserve">6.4.11</t>
  </si>
  <si>
    <t xml:space="preserve">Съмный пластиночный протез с одиннадцатью зубами из пластмассы</t>
  </si>
  <si>
    <t xml:space="preserve">6.4.12</t>
  </si>
  <si>
    <t xml:space="preserve">Съмный пластиночный протез с двенадцатью зубами из пластмассы</t>
  </si>
  <si>
    <t xml:space="preserve">6.4.13</t>
  </si>
  <si>
    <t xml:space="preserve">Съмный пластиночный протез с тринадцатью зубами из пластмассы</t>
  </si>
  <si>
    <t xml:space="preserve">6.4.14</t>
  </si>
  <si>
    <t xml:space="preserve">Полный съмный пластиночный протез с зубами из пластмассы</t>
  </si>
  <si>
    <t xml:space="preserve">6.4.15</t>
  </si>
  <si>
    <t xml:space="preserve"> Полный съмный пластиночный протез с зубами из пластмассы с усложенной постановкой зубов</t>
  </si>
  <si>
    <t xml:space="preserve">6.4.17</t>
  </si>
  <si>
    <t xml:space="preserve">Приварка одного зуба из пластмассы</t>
  </si>
  <si>
    <t xml:space="preserve">6.4.18</t>
  </si>
  <si>
    <t xml:space="preserve">Приварка двух зубов  из пластмассы</t>
  </si>
  <si>
    <t xml:space="preserve">6.4.19</t>
  </si>
  <si>
    <t xml:space="preserve">Приварка трех зубов  из пластмассы</t>
  </si>
  <si>
    <t xml:space="preserve">6.4.20</t>
  </si>
  <si>
    <t xml:space="preserve">Приварка четырех зубов из пластмассы</t>
  </si>
  <si>
    <t xml:space="preserve">6.4.21</t>
  </si>
  <si>
    <t xml:space="preserve">Изготовление базиса литого из хромокобальтового сплава</t>
  </si>
  <si>
    <t xml:space="preserve">6.4.22</t>
  </si>
  <si>
    <t xml:space="preserve">Изготовление мягкой прокладки к базису</t>
  </si>
  <si>
    <t xml:space="preserve">6.4.23</t>
  </si>
  <si>
    <t xml:space="preserve">Индивидуальная ложка (жесткая)</t>
  </si>
  <si>
    <t xml:space="preserve">6.4.24</t>
  </si>
  <si>
    <t xml:space="preserve">Изготовление кламера гнутого</t>
  </si>
  <si>
    <t xml:space="preserve">6.4.25</t>
  </si>
  <si>
    <t xml:space="preserve">Изготовление телескопического крепления</t>
  </si>
  <si>
    <t xml:space="preserve">6.4.26</t>
  </si>
  <si>
    <t xml:space="preserve">Армирование протеза литыми конструкциями</t>
  </si>
  <si>
    <t xml:space="preserve">6.4.28</t>
  </si>
  <si>
    <t xml:space="preserve">Перебазировка съемного протеза, перепостановка зуба</t>
  </si>
  <si>
    <t xml:space="preserve">6.4.30</t>
  </si>
  <si>
    <t xml:space="preserve">Армирование протеза сеткой стандартной </t>
  </si>
  <si>
    <t xml:space="preserve">6.5.</t>
  </si>
  <si>
    <t xml:space="preserve">Бюгельные зубные  протезы  из стали, титана, кобальтохромового сплава</t>
  </si>
  <si>
    <t xml:space="preserve">6.5.1</t>
  </si>
  <si>
    <t xml:space="preserve">Дуга верхняя</t>
  </si>
  <si>
    <t xml:space="preserve">6.5.2</t>
  </si>
  <si>
    <t xml:space="preserve">Дуга нижняя </t>
  </si>
  <si>
    <t xml:space="preserve">6.5.3</t>
  </si>
  <si>
    <t xml:space="preserve">Базис литой из хромокобальтового сплава</t>
  </si>
  <si>
    <t xml:space="preserve">6.5.4</t>
  </si>
  <si>
    <t xml:space="preserve">Зуб литой</t>
  </si>
  <si>
    <t xml:space="preserve">6.5.5</t>
  </si>
  <si>
    <t xml:space="preserve">Зуб литой с пластмассовой фасеткой</t>
  </si>
  <si>
    <t xml:space="preserve">6.5.6</t>
  </si>
  <si>
    <t xml:space="preserve">Кламер опорно-удерживающий, звено многозвеньевого кламмера</t>
  </si>
  <si>
    <t xml:space="preserve">6.5.7</t>
  </si>
  <si>
    <t xml:space="preserve">Кламмер опорно-удерживающий 1-й тип по Нею</t>
  </si>
  <si>
    <t xml:space="preserve">6.5.8</t>
  </si>
  <si>
    <t xml:space="preserve">Кламмер опорно-удерживающий 2-й тип по Нею</t>
  </si>
  <si>
    <t xml:space="preserve">6.5.9</t>
  </si>
  <si>
    <t xml:space="preserve">Кламмер опорно-удерживающий 3-й тип по Нею</t>
  </si>
  <si>
    <t xml:space="preserve">6.5.10</t>
  </si>
  <si>
    <t xml:space="preserve">Кламмер опорно-удерживающий 4-й тип по Нею</t>
  </si>
  <si>
    <t xml:space="preserve">6.5.11</t>
  </si>
  <si>
    <t xml:space="preserve">Кламмер опорно-удерживающий 5-й тип по Нею</t>
  </si>
  <si>
    <t xml:space="preserve">6.5.12</t>
  </si>
  <si>
    <t xml:space="preserve">Седло (сетка) для крепления с пластмассой</t>
  </si>
  <si>
    <t xml:space="preserve">6.5.14</t>
  </si>
  <si>
    <t xml:space="preserve">Спайка элементов бюгельного протеза</t>
  </si>
  <si>
    <t xml:space="preserve">6.5.16</t>
  </si>
  <si>
    <t xml:space="preserve">Фрезерование зуба</t>
  </si>
  <si>
    <t xml:space="preserve">6.5.18</t>
  </si>
  <si>
    <t xml:space="preserve">Бюгельный протез с одним зубом</t>
  </si>
  <si>
    <t xml:space="preserve">6.5.19</t>
  </si>
  <si>
    <t xml:space="preserve">Бюгельный протез с двумя зубами</t>
  </si>
  <si>
    <t xml:space="preserve">6.5.20</t>
  </si>
  <si>
    <t xml:space="preserve">Бюгельный протез с тремя зубами</t>
  </si>
  <si>
    <t xml:space="preserve">6.5.21</t>
  </si>
  <si>
    <t xml:space="preserve">Бюгельный протез с четырьмя зубами</t>
  </si>
  <si>
    <t xml:space="preserve">6.5.22</t>
  </si>
  <si>
    <t xml:space="preserve">Бюгельный протез с пятью зубами</t>
  </si>
  <si>
    <t xml:space="preserve">6.5.23</t>
  </si>
  <si>
    <t xml:space="preserve">Бюгельный протез с шестью зубами</t>
  </si>
  <si>
    <t xml:space="preserve">6.5.24</t>
  </si>
  <si>
    <t xml:space="preserve">Бюгельный протез с семью зубами</t>
  </si>
  <si>
    <t xml:space="preserve">6.5.25</t>
  </si>
  <si>
    <t xml:space="preserve">Бюгельный протез с восемью зубами</t>
  </si>
  <si>
    <t xml:space="preserve">6.5.26</t>
  </si>
  <si>
    <t xml:space="preserve">Бюгельный протез с девятью зубами</t>
  </si>
  <si>
    <t xml:space="preserve">6.5.27</t>
  </si>
  <si>
    <t xml:space="preserve">Бюгельный протез с десятью зубами</t>
  </si>
  <si>
    <t xml:space="preserve">6.5.28</t>
  </si>
  <si>
    <t xml:space="preserve">Бюгельный протез с одиннадцатью зубами</t>
  </si>
  <si>
    <t xml:space="preserve">6.5.29</t>
  </si>
  <si>
    <t xml:space="preserve">Бюгельный протез с двенадцатью зубами</t>
  </si>
  <si>
    <t xml:space="preserve">6.5.30</t>
  </si>
  <si>
    <t xml:space="preserve">Изготовление ответвления</t>
  </si>
  <si>
    <t xml:space="preserve">6.5.31</t>
  </si>
  <si>
    <t xml:space="preserve">Изготовление накладки окклюзионной, лапки</t>
  </si>
  <si>
    <t xml:space="preserve">6.5.32</t>
  </si>
  <si>
    <t xml:space="preserve">Изготовление петли для крепления с пластмассой</t>
  </si>
  <si>
    <t xml:space="preserve">6.6. </t>
  </si>
  <si>
    <t xml:space="preserve">Несъемные штампованно-паянные и  пластмассовые зубные  протезы</t>
  </si>
  <si>
    <t xml:space="preserve">6.6.1</t>
  </si>
  <si>
    <t xml:space="preserve">Коронка стальная восстановительная , экваторная коронка</t>
  </si>
  <si>
    <t xml:space="preserve">6.6.2</t>
  </si>
  <si>
    <t xml:space="preserve">Коронка стальная восстановительная с пластмассовой облицовкой</t>
  </si>
  <si>
    <t xml:space="preserve">6.6.3</t>
  </si>
  <si>
    <t xml:space="preserve">Коронка стальная восстановительная бюгельная</t>
  </si>
  <si>
    <t xml:space="preserve">6.6.4</t>
  </si>
  <si>
    <t xml:space="preserve">Коронка стальная восстановительная с покрытием двуокисью титана и пластмассовой облицовкой ( коронка титановая)</t>
  </si>
  <si>
    <t xml:space="preserve">6.6.5</t>
  </si>
  <si>
    <t xml:space="preserve">Коронка пластмассовая</t>
  </si>
  <si>
    <t xml:space="preserve">6.6.6</t>
  </si>
  <si>
    <t xml:space="preserve">Искусственный пластмассовый зуб</t>
  </si>
  <si>
    <t xml:space="preserve">6.6.7</t>
  </si>
  <si>
    <t xml:space="preserve">Коронка колпачковая с фасеткой (по Бородюку)</t>
  </si>
  <si>
    <t xml:space="preserve">6.6.8</t>
  </si>
  <si>
    <t xml:space="preserve">Искусственный зуб литой</t>
  </si>
  <si>
    <t xml:space="preserve">6.6.9</t>
  </si>
  <si>
    <t xml:space="preserve">Искусственный зуб литой с пластмассовой фасеткой</t>
  </si>
  <si>
    <t xml:space="preserve">6.6.10</t>
  </si>
  <si>
    <t xml:space="preserve">Спайка деталей ( одна спайка)</t>
  </si>
  <si>
    <t xml:space="preserve">6.6.11</t>
  </si>
  <si>
    <t xml:space="preserve">Окклюзионная накладка, лапка</t>
  </si>
  <si>
    <t xml:space="preserve">6.7.</t>
  </si>
  <si>
    <t xml:space="preserve">Несъемные цельнолитые протезы:</t>
  </si>
  <si>
    <t xml:space="preserve">6.7.1</t>
  </si>
  <si>
    <t xml:space="preserve">Коронка простая, экваторная</t>
  </si>
  <si>
    <t xml:space="preserve">6.7.3</t>
  </si>
  <si>
    <t xml:space="preserve">Коронка с пластмассовой облицовкой</t>
  </si>
  <si>
    <t xml:space="preserve">6.7.10</t>
  </si>
  <si>
    <t xml:space="preserve">6.7.11</t>
  </si>
  <si>
    <t xml:space="preserve">Искусственный зуб с пластмассовой фасеткой</t>
  </si>
  <si>
    <t xml:space="preserve">6.7.14</t>
  </si>
  <si>
    <t xml:space="preserve">Вкладка культевая со штифтом</t>
  </si>
  <si>
    <t xml:space="preserve">6.7.16</t>
  </si>
  <si>
    <t xml:space="preserve">Коронка телескопическая  внутренняя</t>
  </si>
  <si>
    <t xml:space="preserve">6.7.17</t>
  </si>
  <si>
    <t xml:space="preserve">Коронка телескопическая  наружная</t>
  </si>
  <si>
    <t xml:space="preserve">6.7.18</t>
  </si>
  <si>
    <t xml:space="preserve">Интерлок</t>
  </si>
  <si>
    <t xml:space="preserve">6.8.</t>
  </si>
  <si>
    <t xml:space="preserve">Несъемные метоллокерамические зубные  протезы</t>
  </si>
  <si>
    <t xml:space="preserve">6.8.1</t>
  </si>
  <si>
    <t xml:space="preserve">Коронка металлокерамическая</t>
  </si>
  <si>
    <t xml:space="preserve">6.8.5</t>
  </si>
  <si>
    <t xml:space="preserve">Изготовление коронки металлокерамической с "художественным оформлением"</t>
  </si>
  <si>
    <t xml:space="preserve">6.8.6</t>
  </si>
  <si>
    <t xml:space="preserve">Изготовление исскуственного зуба металлокерамического</t>
  </si>
  <si>
    <t xml:space="preserve">6.8.9</t>
  </si>
  <si>
    <t xml:space="preserve">Изготовление исскуственного зуба металлокерамического с "художественным оформлением"</t>
  </si>
  <si>
    <t xml:space="preserve">6.8.12</t>
  </si>
  <si>
    <t xml:space="preserve">Десневая маска</t>
  </si>
  <si>
    <t xml:space="preserve">6.9</t>
  </si>
  <si>
    <t xml:space="preserve">Изготовление временных (провизорных) конструкций:</t>
  </si>
  <si>
    <t xml:space="preserve">6.9.1</t>
  </si>
  <si>
    <t xml:space="preserve">Временная коронка из самотвердеющей пластмассы</t>
  </si>
  <si>
    <t xml:space="preserve">6.9.2</t>
  </si>
  <si>
    <t xml:space="preserve">Временный зуб из самотвердеющей пластмассы</t>
  </si>
  <si>
    <t xml:space="preserve">6.12</t>
  </si>
  <si>
    <t xml:space="preserve">Прочие работы</t>
  </si>
  <si>
    <t xml:space="preserve">6.12.1</t>
  </si>
  <si>
    <t xml:space="preserve">Устранение одного перелома базиса в протезе</t>
  </si>
  <si>
    <t xml:space="preserve">6.12.2</t>
  </si>
  <si>
    <t xml:space="preserve">Устранение двух переломов базиса в протезе</t>
  </si>
  <si>
    <t xml:space="preserve">6.12.3</t>
  </si>
  <si>
    <t xml:space="preserve">Замена, установка или перенос кламмера</t>
  </si>
  <si>
    <t xml:space="preserve">6.12.5</t>
  </si>
  <si>
    <t xml:space="preserve">Изоляция торуса, экзостозов</t>
  </si>
  <si>
    <t xml:space="preserve">6.12.6</t>
  </si>
  <si>
    <t xml:space="preserve">Изоляция  двух торусов, экзостозов</t>
  </si>
  <si>
    <t xml:space="preserve">6.12.7</t>
  </si>
  <si>
    <t xml:space="preserve">Изоляция трех  торусов, экзостозов</t>
  </si>
  <si>
    <t xml:space="preserve">6.12.8</t>
  </si>
  <si>
    <t xml:space="preserve">Изготовление огнеупорной модели</t>
  </si>
  <si>
    <t xml:space="preserve">6.12.9</t>
  </si>
  <si>
    <t xml:space="preserve">Работа на огнеупорной модели</t>
  </si>
  <si>
    <t xml:space="preserve">6.18.</t>
  </si>
  <si>
    <t xml:space="preserve">Изготовление ортодонтических протезов и аппаратов:</t>
  </si>
  <si>
    <t xml:space="preserve">6.18.9.</t>
  </si>
  <si>
    <t xml:space="preserve">Изготовление и постановка на модель круглого кламмера (круглый кламмер с изгибом)</t>
  </si>
  <si>
    <t xml:space="preserve">6.18.10</t>
  </si>
  <si>
    <t xml:space="preserve">Изготовление и постановка на модель кламмера Адамса</t>
  </si>
  <si>
    <t xml:space="preserve">6.18.11</t>
  </si>
  <si>
    <t xml:space="preserve">Изготовление и постановка на модель стреловидного кламмера</t>
  </si>
  <si>
    <t xml:space="preserve">6.18.12</t>
  </si>
  <si>
    <t xml:space="preserve">Изготовление и постановка на модель пуговчатого кламмера, дельтовидного кламмера</t>
  </si>
  <si>
    <t xml:space="preserve">6.18.13</t>
  </si>
  <si>
    <t xml:space="preserve">Изготовление и постановка на модель многозвеньевого кламмера на два зуба</t>
  </si>
  <si>
    <t xml:space="preserve">6.18.14</t>
  </si>
  <si>
    <t xml:space="preserve">Изготовление и постановка на модель вестибулярной дуги с полукруглыми петлями</t>
  </si>
  <si>
    <t xml:space="preserve">6.18.15</t>
  </si>
  <si>
    <t xml:space="preserve">Изготовление и постановка на модель вестибулярной дуги со сложными петлями (с изгибами)</t>
  </si>
  <si>
    <t xml:space="preserve">6.18.16</t>
  </si>
  <si>
    <t xml:space="preserve">Изготовление и постановка на модель дополнительных механических элементов (пружин, крючков и т.п.)</t>
  </si>
  <si>
    <t xml:space="preserve">6.18.17</t>
  </si>
  <si>
    <t xml:space="preserve">Изготовление и постановка на модель проволочного упора для языка</t>
  </si>
  <si>
    <t xml:space="preserve">6.18.18</t>
  </si>
  <si>
    <t xml:space="preserve">Изготовление и постановка на модель пружины Коффина (Коллера)</t>
  </si>
  <si>
    <t xml:space="preserve">6.18.20</t>
  </si>
  <si>
    <t xml:space="preserve">Изготовление и постановка на модель проволочной распорки (дистальной подковы)</t>
  </si>
  <si>
    <t xml:space="preserve">6.18.21</t>
  </si>
  <si>
    <t xml:space="preserve">Постановка ортодонтического винта с одной или двумя направляющими в восковую композицию базиса ортодонтического аппарата</t>
  </si>
  <si>
    <t xml:space="preserve">6.18.27</t>
  </si>
  <si>
    <t xml:space="preserve">Изготовление базиса ортодонтического аппарата методом полимеризации под давлением</t>
  </si>
  <si>
    <t xml:space="preserve">6.18.30</t>
  </si>
  <si>
    <t xml:space="preserve">Изготовление элементов ортодонтического аппарата из пластмассы (упор в небе, пилоты и т.д.)</t>
  </si>
  <si>
    <t xml:space="preserve">6.18.31</t>
  </si>
  <si>
    <t xml:space="preserve">Изготовление индивидуальной оттикной ложки из самоотверждеющей пластмассы</t>
  </si>
  <si>
    <t xml:space="preserve">6.18.32</t>
  </si>
  <si>
    <t xml:space="preserve">Починка, коррекция съемного ортодонтического аппарата самотвердеющей пластмассой</t>
  </si>
  <si>
    <t xml:space="preserve">6.18.33</t>
  </si>
  <si>
    <t xml:space="preserve">Окончательная обработка и полировка съемного одночеслюстного ортодонтического аппарата (протеза) без дополнительных элементов после  изготовления, починки</t>
  </si>
  <si>
    <t xml:space="preserve">6.18.34</t>
  </si>
  <si>
    <t xml:space="preserve">Окончательная обработка и полировка съемного одночеслюстного ортодонтического аппарата (протеза) с дополнительными элементами  после  изготовления, починки</t>
  </si>
  <si>
    <t xml:space="preserve">6.18.35</t>
  </si>
  <si>
    <t xml:space="preserve">Окончательная обработка и полировка съемного двухчелюстного ортодонтического аппарата (протеза) с дополнительными элементами  после изготовления, починки</t>
  </si>
  <si>
    <t xml:space="preserve">6.18.36</t>
  </si>
  <si>
    <t xml:space="preserve">Изготовление восстановительной (защитной) коронки из пластмассы</t>
  </si>
  <si>
    <t xml:space="preserve">6.18.37</t>
  </si>
  <si>
    <t xml:space="preserve">Изготовление металлической коронки методом штамповки</t>
  </si>
  <si>
    <t xml:space="preserve">6.18.38</t>
  </si>
  <si>
    <t xml:space="preserve">Изготовление металлического кольца методом штамповки</t>
  </si>
  <si>
    <t xml:space="preserve">6.18.39</t>
  </si>
  <si>
    <t xml:space="preserve">Однократная пайка металлической детали несъемного ортодонтического аппарата с предварительной подготовкой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Примечание: Тарифы рассчитаны без учета стоимости лекарственных средств, изделий медицинского назначения и других материалов, которые оплачиваются пациентом дополнительно</t>
  </si>
  <si>
    <t xml:space="preserve">Экономист</t>
  </si>
  <si>
    <t xml:space="preserve">М.С. Метько</t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Забор мазка на исследование</t>
  </si>
  <si>
    <t xml:space="preserve">3.2. </t>
  </si>
  <si>
    <t xml:space="preserve">Диатермоэлектро-коагуляция</t>
  </si>
  <si>
    <t xml:space="preserve">3.3 </t>
  </si>
  <si>
    <t xml:space="preserve">Электроконизация шейки матки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Диагностическая лапароскопия</t>
  </si>
  <si>
    <t xml:space="preserve">Прижигание и пересечение маточных труб (стерилизация)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органов грудной полости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4.04</t>
  </si>
  <si>
    <t xml:space="preserve">Томография (линейная) органов грудной полости второй и каждый последующий снимок</t>
  </si>
  <si>
    <t xml:space="preserve">Рентгенография сердца с контрастированным пищеводом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Самостоятельная рентгеноскопия и рентгенография пищевода </t>
  </si>
  <si>
    <t xml:space="preserve">11.24</t>
  </si>
  <si>
    <t xml:space="preserve">Рентгеноскопия и рентгенография желудка по традиционной методике</t>
  </si>
  <si>
    <t xml:space="preserve">Первичное двойное контрастирование желудка</t>
  </si>
  <si>
    <t xml:space="preserve">Холангиография интераоперационная</t>
  </si>
  <si>
    <t xml:space="preserve">Холецистография пероральная </t>
  </si>
  <si>
    <t xml:space="preserve">Ирригоскопия 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Метросаль-пингография (серия из 2-х снимков)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2"/>
        <rFont val="Times New Roman"/>
        <family val="1"/>
        <charset val="204"/>
      </rPr>
      <t xml:space="preserve">на платные медицинские услуги по приему врачами-специалистами  </t>
    </r>
    <r>
      <rPr>
        <i val="true"/>
        <u val="single"/>
        <sz val="12"/>
        <rFont val="Times New Roman"/>
        <family val="1"/>
        <charset val="204"/>
      </rPr>
      <t xml:space="preserve">для  иностранных граждан, постоянно проживающих на территории РБ</t>
    </r>
  </si>
  <si>
    <t xml:space="preserve">Прием лечебно-диагностический:</t>
  </si>
  <si>
    <t xml:space="preserve">прием врачом-терапевтом</t>
  </si>
  <si>
    <t xml:space="preserve">прием врачом-неврологом</t>
  </si>
  <si>
    <t xml:space="preserve">прием врачом-офтальмологом</t>
  </si>
  <si>
    <t xml:space="preserve">прием врачом-оториноларингологом</t>
  </si>
  <si>
    <t xml:space="preserve">прием врачом-хирургом</t>
  </si>
  <si>
    <t xml:space="preserve">прием врачом-акушер-гинекологом</t>
  </si>
  <si>
    <t xml:space="preserve">прием врачом-психотерапевтом</t>
  </si>
  <si>
    <t xml:space="preserve">прием врачом-инфекционистом</t>
  </si>
  <si>
    <t xml:space="preserve">прием врачом-дерматовенерологом</t>
  </si>
  <si>
    <t xml:space="preserve">прием врачом- урологом</t>
  </si>
  <si>
    <t xml:space="preserve">прием врачом-эндокринологом</t>
  </si>
  <si>
    <t xml:space="preserve">прием врачом-травматологом</t>
  </si>
  <si>
    <t xml:space="preserve">прием врачом-педиатром</t>
  </si>
  <si>
    <t xml:space="preserve">прием врачом-онкологом</t>
  </si>
  <si>
    <t xml:space="preserve">прием врачом-кардиологом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409]d\-mmm"/>
    <numFmt numFmtId="167" formatCode="0.00"/>
    <numFmt numFmtId="168" formatCode="@"/>
    <numFmt numFmtId="169" formatCode="#,##0.00"/>
    <numFmt numFmtId="170" formatCode="[$-409]mmm\-yy"/>
    <numFmt numFmtId="171" formatCode="General"/>
    <numFmt numFmtId="172" formatCode="#,##0.00_ ;\-#,##0.00\ "/>
    <numFmt numFmtId="173" formatCode="_-* #,##0_р_._-;\-* #,##0_р_._-;_-* \-??_р_._-;_-@_-"/>
    <numFmt numFmtId="174" formatCode="#,##0&quot;р.&quot;"/>
    <numFmt numFmtId="175" formatCode="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5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1.28</v>
      </c>
      <c r="D5" s="9"/>
      <c r="E5" s="13" t="n">
        <v>1.28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1.28</v>
      </c>
      <c r="D6" s="9"/>
      <c r="E6" s="13" t="n">
        <v>1.28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1.28</v>
      </c>
      <c r="D7" s="9"/>
      <c r="E7" s="13" t="n">
        <v>1.28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9"/>
      <c r="E8" s="12" t="n">
        <v>1.9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9"/>
      <c r="E9" s="12" t="n">
        <v>1.9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9"/>
      <c r="E10" s="12" t="n">
        <v>2.54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9"/>
      <c r="E11" s="13" t="n">
        <v>1.28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9"/>
      <c r="E12" s="13" t="n">
        <v>1.28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9"/>
      <c r="E13" s="13" t="n">
        <v>1.28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9"/>
      <c r="E14" s="13" t="n">
        <v>1.28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9"/>
      <c r="E15" s="12" t="n">
        <v>3.2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9"/>
      <c r="E16" s="12" t="n">
        <v>1.9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9"/>
      <c r="E17" s="13" t="n">
        <v>1.28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9"/>
      <c r="E18" s="13" t="n">
        <v>1.28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9"/>
      <c r="E19" s="12" t="n">
        <v>1.9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9"/>
      <c r="E20" s="12" t="n">
        <v>2.54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9"/>
      <c r="E21" s="12" t="n">
        <v>2.54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9"/>
      <c r="E22" s="13" t="n">
        <v>3.83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9"/>
      <c r="E23" s="12" t="n">
        <v>3.2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9"/>
      <c r="E24" s="12" t="n">
        <v>1.9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9"/>
      <c r="E25" s="12" t="n">
        <v>2.54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9"/>
      <c r="E26" s="13" t="n">
        <v>1.28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9"/>
      <c r="E27" s="13" t="n">
        <v>1.28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5" t="n">
        <v>1.28</v>
      </c>
      <c r="D28" s="9"/>
      <c r="E28" s="13" t="n">
        <v>1.28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9"/>
      <c r="E29" s="13" t="n">
        <v>1.28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9"/>
      <c r="E30" s="14" t="s">
        <v>49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4" t="s">
        <v>68</v>
      </c>
      <c r="E31" s="14" t="s">
        <v>69</v>
      </c>
    </row>
    <row r="32" customFormat="false" ht="15" hidden="false" customHeight="fals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7.28"/>
    <col collapsed="false" customWidth="true" hidden="false" outlineLevel="0" max="3" min="3" style="118" width="27.85"/>
    <col collapsed="false" customWidth="true" hidden="false" outlineLevel="0" max="4" min="4" style="118" width="8.99"/>
    <col collapsed="false" customWidth="true" hidden="false" outlineLevel="0" max="5" min="5" style="118" width="10.28"/>
    <col collapsed="false" customWidth="true" hidden="false" outlineLevel="0" max="6" min="6" style="118" width="12.85"/>
    <col collapsed="false" customWidth="true" hidden="false" outlineLevel="0" max="7" min="7" style="118" width="13.56"/>
    <col collapsed="false" customWidth="false" hidden="false" outlineLevel="0" max="257" min="8" style="118" width="9.14"/>
  </cols>
  <sheetData>
    <row r="1" s="62" customFormat="true" ht="34.9" hidden="false" customHeight="true" outlineLevel="0" collapsed="false">
      <c r="B1" s="168" t="s">
        <v>793</v>
      </c>
      <c r="C1" s="168"/>
      <c r="D1" s="168"/>
      <c r="E1" s="168"/>
      <c r="F1" s="168"/>
      <c r="G1" s="168"/>
      <c r="H1" s="169"/>
      <c r="I1" s="169"/>
      <c r="J1" s="169"/>
    </row>
    <row r="2" s="62" customFormat="true" ht="14.45" hidden="false" customHeight="true" outlineLevel="0" collapsed="false">
      <c r="B2" s="170" t="s">
        <v>794</v>
      </c>
      <c r="C2" s="170"/>
      <c r="D2" s="170"/>
      <c r="E2" s="170"/>
      <c r="F2" s="170"/>
      <c r="G2" s="170"/>
      <c r="H2" s="169"/>
      <c r="I2" s="169"/>
      <c r="J2" s="169"/>
    </row>
    <row r="3" s="128" customFormat="true" ht="27" hidden="false" customHeight="true" outlineLevel="0" collapsed="false">
      <c r="B3" s="121" t="s">
        <v>726</v>
      </c>
      <c r="C3" s="121" t="s">
        <v>727</v>
      </c>
      <c r="D3" s="121" t="s">
        <v>714</v>
      </c>
      <c r="E3" s="121" t="s">
        <v>88</v>
      </c>
      <c r="F3" s="121" t="s">
        <v>650</v>
      </c>
      <c r="G3" s="121" t="s">
        <v>75</v>
      </c>
    </row>
    <row r="4" s="128" customFormat="true" ht="23.45" hidden="false" customHeight="true" outlineLevel="0" collapsed="false">
      <c r="B4" s="156" t="s">
        <v>89</v>
      </c>
      <c r="C4" s="156" t="s">
        <v>90</v>
      </c>
      <c r="D4" s="156" t="s">
        <v>728</v>
      </c>
      <c r="E4" s="156" t="n">
        <v>1</v>
      </c>
      <c r="F4" s="156" t="n">
        <v>2</v>
      </c>
      <c r="G4" s="156" t="n">
        <v>4</v>
      </c>
    </row>
    <row r="5" s="131" customFormat="true" ht="12.75" hidden="false" customHeight="true" outlineLevel="0" collapsed="false">
      <c r="B5" s="171" t="s">
        <v>795</v>
      </c>
      <c r="C5" s="172" t="s">
        <v>796</v>
      </c>
      <c r="D5" s="172"/>
      <c r="E5" s="172"/>
      <c r="F5" s="172"/>
      <c r="G5" s="173"/>
    </row>
    <row r="6" s="131" customFormat="true" ht="13.15" hidden="false" customHeight="true" outlineLevel="0" collapsed="false">
      <c r="B6" s="174" t="s">
        <v>797</v>
      </c>
      <c r="C6" s="175" t="s">
        <v>798</v>
      </c>
      <c r="D6" s="175"/>
      <c r="E6" s="175"/>
      <c r="F6" s="175"/>
      <c r="G6" s="156"/>
    </row>
    <row r="7" s="131" customFormat="true" ht="38.25" hidden="false" customHeight="true" outlineLevel="0" collapsed="false">
      <c r="B7" s="174" t="s">
        <v>799</v>
      </c>
      <c r="C7" s="176" t="s">
        <v>800</v>
      </c>
      <c r="D7" s="121" t="s">
        <v>733</v>
      </c>
      <c r="E7" s="177" t="n">
        <v>3.38</v>
      </c>
      <c r="F7" s="178" t="n">
        <v>0.33</v>
      </c>
      <c r="G7" s="179" t="n">
        <f aca="false">E7+F7</f>
        <v>3.71</v>
      </c>
    </row>
    <row r="8" s="131" customFormat="true" ht="43.15" hidden="false" customHeight="true" outlineLevel="0" collapsed="false">
      <c r="B8" s="171" t="s">
        <v>801</v>
      </c>
      <c r="C8" s="180" t="s">
        <v>802</v>
      </c>
      <c r="D8" s="180"/>
      <c r="E8" s="180"/>
      <c r="F8" s="180"/>
      <c r="G8" s="181"/>
    </row>
    <row r="9" s="131" customFormat="true" ht="80.25" hidden="false" customHeight="true" outlineLevel="0" collapsed="false">
      <c r="B9" s="174" t="s">
        <v>803</v>
      </c>
      <c r="C9" s="176" t="s">
        <v>804</v>
      </c>
      <c r="D9" s="121" t="s">
        <v>733</v>
      </c>
      <c r="E9" s="178" t="n">
        <v>24.63</v>
      </c>
      <c r="F9" s="178" t="n">
        <v>2.58</v>
      </c>
      <c r="G9" s="179" t="n">
        <f aca="false">E9+F9</f>
        <v>27.21</v>
      </c>
    </row>
    <row r="10" s="131" customFormat="true" ht="56.25" hidden="false" customHeight="true" outlineLevel="0" collapsed="false">
      <c r="B10" s="174" t="s">
        <v>805</v>
      </c>
      <c r="C10" s="176" t="s">
        <v>806</v>
      </c>
      <c r="D10" s="121" t="s">
        <v>733</v>
      </c>
      <c r="E10" s="177" t="n">
        <v>13.55</v>
      </c>
      <c r="F10" s="178" t="n">
        <v>3.12</v>
      </c>
      <c r="G10" s="179" t="n">
        <f aca="false">E10+F10</f>
        <v>16.67</v>
      </c>
    </row>
    <row r="11" s="131" customFormat="true" ht="33.6" hidden="false" customHeight="true" outlineLevel="0" collapsed="false">
      <c r="B11" s="182" t="s">
        <v>807</v>
      </c>
      <c r="C11" s="172" t="s">
        <v>808</v>
      </c>
      <c r="D11" s="172"/>
      <c r="E11" s="172"/>
      <c r="F11" s="172"/>
      <c r="G11" s="181"/>
    </row>
    <row r="12" s="131" customFormat="true" ht="28.15" hidden="false" customHeight="true" outlineLevel="0" collapsed="false">
      <c r="B12" s="174" t="s">
        <v>809</v>
      </c>
      <c r="C12" s="176" t="s">
        <v>810</v>
      </c>
      <c r="D12" s="121" t="s">
        <v>733</v>
      </c>
      <c r="E12" s="177" t="n">
        <v>4.31</v>
      </c>
      <c r="F12" s="178" t="n">
        <v>0.31</v>
      </c>
      <c r="G12" s="179" t="n">
        <f aca="false">F12+F13+F14+E14+E13+E12</f>
        <v>8</v>
      </c>
    </row>
    <row r="13" s="131" customFormat="true" ht="28.15" hidden="false" customHeight="true" outlineLevel="0" collapsed="false">
      <c r="B13" s="174" t="s">
        <v>811</v>
      </c>
      <c r="C13" s="183" t="s">
        <v>812</v>
      </c>
      <c r="D13" s="121" t="s">
        <v>733</v>
      </c>
      <c r="E13" s="177" t="n">
        <v>1.05</v>
      </c>
      <c r="F13" s="178" t="n">
        <v>0.12</v>
      </c>
      <c r="G13" s="179"/>
    </row>
    <row r="14" s="131" customFormat="true" ht="25.9" hidden="false" customHeight="true" outlineLevel="0" collapsed="false">
      <c r="B14" s="174" t="s">
        <v>813</v>
      </c>
      <c r="C14" s="176" t="s">
        <v>814</v>
      </c>
      <c r="D14" s="121" t="s">
        <v>733</v>
      </c>
      <c r="E14" s="177" t="n">
        <v>2.09</v>
      </c>
      <c r="F14" s="178" t="n">
        <v>0.12</v>
      </c>
      <c r="G14" s="179"/>
    </row>
    <row r="15" s="131" customFormat="true" ht="29.45" hidden="false" customHeight="true" outlineLevel="0" collapsed="false">
      <c r="B15" s="174" t="s">
        <v>815</v>
      </c>
      <c r="C15" s="176" t="s">
        <v>816</v>
      </c>
      <c r="D15" s="121" t="s">
        <v>733</v>
      </c>
      <c r="E15" s="177" t="n">
        <v>12.39</v>
      </c>
      <c r="F15" s="178" t="n">
        <v>1.18</v>
      </c>
      <c r="G15" s="179" t="n">
        <f aca="false">E15+F15</f>
        <v>13.57</v>
      </c>
    </row>
    <row r="16" s="131" customFormat="true" ht="43.15" hidden="false" customHeight="true" outlineLevel="0" collapsed="false">
      <c r="B16" s="171" t="s">
        <v>817</v>
      </c>
      <c r="C16" s="180" t="s">
        <v>818</v>
      </c>
      <c r="D16" s="180"/>
      <c r="E16" s="180"/>
      <c r="F16" s="180"/>
      <c r="G16" s="181"/>
    </row>
    <row r="17" s="131" customFormat="true" ht="78.75" hidden="false" customHeight="true" outlineLevel="0" collapsed="false">
      <c r="B17" s="174" t="s">
        <v>819</v>
      </c>
      <c r="C17" s="176" t="s">
        <v>820</v>
      </c>
      <c r="D17" s="121" t="s">
        <v>733</v>
      </c>
      <c r="E17" s="178" t="n">
        <v>17.07</v>
      </c>
      <c r="F17" s="178" t="n">
        <v>0.51</v>
      </c>
      <c r="G17" s="179" t="n">
        <f aca="false">E17+F17</f>
        <v>17.58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84" t="s">
        <v>0</v>
      </c>
      <c r="B1" s="184"/>
      <c r="C1" s="184"/>
      <c r="D1" s="6"/>
    </row>
    <row r="2" customFormat="false" ht="15" hidden="false" customHeight="true" outlineLevel="0" collapsed="false">
      <c r="A2" s="184" t="s">
        <v>821</v>
      </c>
      <c r="B2" s="184"/>
      <c r="C2" s="184"/>
      <c r="D2" s="6"/>
    </row>
    <row r="3" customFormat="false" ht="31.5" hidden="false" customHeight="true" outlineLevel="0" collapsed="false">
      <c r="A3" s="19" t="s">
        <v>822</v>
      </c>
      <c r="B3" s="19"/>
      <c r="C3" s="19"/>
      <c r="D3" s="6"/>
    </row>
    <row r="4" customFormat="false" ht="15" hidden="false" customHeight="false" outlineLevel="0" collapsed="false">
      <c r="A4" s="184"/>
      <c r="B4" s="184"/>
      <c r="C4" s="184"/>
      <c r="D4" s="6"/>
    </row>
    <row r="5" customFormat="false" ht="30.6" hidden="false" customHeight="true" outlineLevel="0" collapsed="false">
      <c r="A5" s="23" t="s">
        <v>86</v>
      </c>
      <c r="B5" s="5" t="s">
        <v>87</v>
      </c>
      <c r="C5" s="5" t="s">
        <v>4</v>
      </c>
      <c r="D5" s="6"/>
    </row>
    <row r="6" customFormat="false" ht="30" hidden="false" customHeight="false" outlineLevel="0" collapsed="false">
      <c r="A6" s="185" t="n">
        <v>3</v>
      </c>
      <c r="B6" s="26" t="s">
        <v>823</v>
      </c>
      <c r="C6" s="22"/>
      <c r="D6" s="6"/>
    </row>
    <row r="7" customFormat="false" ht="30" hidden="false" customHeight="false" outlineLevel="0" collapsed="false">
      <c r="A7" s="23" t="s">
        <v>824</v>
      </c>
      <c r="B7" s="26" t="s">
        <v>825</v>
      </c>
      <c r="C7" s="23" t="n">
        <v>6.25</v>
      </c>
      <c r="D7" s="6"/>
    </row>
    <row r="8" customFormat="false" ht="45" hidden="false" customHeight="false" outlineLevel="0" collapsed="false">
      <c r="A8" s="23" t="s">
        <v>826</v>
      </c>
      <c r="B8" s="26" t="s">
        <v>827</v>
      </c>
      <c r="C8" s="23" t="n">
        <v>3.13</v>
      </c>
      <c r="D8" s="6"/>
    </row>
    <row r="9" customFormat="false" ht="30" hidden="false" customHeight="false" outlineLevel="0" collapsed="false">
      <c r="A9" s="23" t="s">
        <v>828</v>
      </c>
      <c r="B9" s="26" t="s">
        <v>829</v>
      </c>
      <c r="C9" s="23" t="n">
        <v>4.68</v>
      </c>
      <c r="D9" s="6"/>
    </row>
    <row r="10" customFormat="false" ht="15" hidden="false" customHeight="false" outlineLevel="0" collapsed="false">
      <c r="A10" s="23" t="s">
        <v>641</v>
      </c>
      <c r="B10" s="26" t="s">
        <v>830</v>
      </c>
      <c r="C10" s="23" t="n">
        <v>9.38</v>
      </c>
      <c r="D10" s="6"/>
    </row>
    <row r="11" customFormat="false" ht="15" hidden="false" customHeight="false" outlineLevel="0" collapsed="false">
      <c r="A11" s="23" t="s">
        <v>831</v>
      </c>
      <c r="B11" s="26" t="s">
        <v>832</v>
      </c>
      <c r="C11" s="23" t="n">
        <v>3.13</v>
      </c>
      <c r="D11" s="6"/>
    </row>
    <row r="12" customFormat="false" ht="15" hidden="false" customHeight="false" outlineLevel="0" collapsed="false">
      <c r="A12" s="23" t="s">
        <v>833</v>
      </c>
      <c r="B12" s="26" t="s">
        <v>834</v>
      </c>
      <c r="C12" s="23" t="n">
        <v>4.68</v>
      </c>
      <c r="D12" s="6"/>
    </row>
    <row r="13" customFormat="false" ht="15" hidden="false" customHeight="false" outlineLevel="0" collapsed="false">
      <c r="A13" s="23" t="s">
        <v>835</v>
      </c>
      <c r="B13" s="26" t="s">
        <v>836</v>
      </c>
      <c r="C13" s="23" t="n">
        <v>4.68</v>
      </c>
      <c r="D13" s="6"/>
    </row>
    <row r="14" customFormat="false" ht="15" hidden="false" customHeight="false" outlineLevel="0" collapsed="false">
      <c r="A14" s="23" t="s">
        <v>837</v>
      </c>
      <c r="B14" s="26" t="s">
        <v>838</v>
      </c>
      <c r="C14" s="23" t="n">
        <v>4.68</v>
      </c>
      <c r="D14" s="6"/>
    </row>
    <row r="15" customFormat="false" ht="15" hidden="false" customHeight="false" outlineLevel="0" collapsed="false">
      <c r="A15" s="23" t="s">
        <v>839</v>
      </c>
      <c r="B15" s="26" t="s">
        <v>840</v>
      </c>
      <c r="C15" s="23" t="n">
        <v>6.25</v>
      </c>
      <c r="D15" s="6"/>
    </row>
    <row r="16" customFormat="false" ht="30" hidden="false" customHeight="false" outlineLevel="0" collapsed="false">
      <c r="A16" s="23" t="s">
        <v>841</v>
      </c>
      <c r="B16" s="26" t="s">
        <v>842</v>
      </c>
      <c r="C16" s="23" t="n">
        <v>6.25</v>
      </c>
      <c r="D16" s="6"/>
    </row>
    <row r="17" customFormat="false" ht="15" hidden="false" customHeight="false" outlineLevel="0" collapsed="false">
      <c r="A17" s="23" t="s">
        <v>843</v>
      </c>
      <c r="B17" s="26" t="s">
        <v>844</v>
      </c>
      <c r="C17" s="23"/>
      <c r="D17" s="6"/>
    </row>
    <row r="18" customFormat="false" ht="45" hidden="false" customHeight="false" outlineLevel="0" collapsed="false">
      <c r="A18" s="23" t="s">
        <v>845</v>
      </c>
      <c r="B18" s="26" t="s">
        <v>846</v>
      </c>
      <c r="C18" s="23" t="n">
        <v>6.25</v>
      </c>
      <c r="D18" s="6"/>
    </row>
    <row r="19" customFormat="false" ht="15" hidden="false" customHeight="false" outlineLevel="0" collapsed="false">
      <c r="A19" s="23" t="s">
        <v>847</v>
      </c>
      <c r="B19" s="26" t="s">
        <v>848</v>
      </c>
      <c r="C19" s="23" t="n">
        <v>7.44</v>
      </c>
      <c r="D19" s="6"/>
    </row>
    <row r="20" customFormat="false" ht="15" hidden="false" customHeight="false" outlineLevel="0" collapsed="false">
      <c r="A20" s="23" t="s">
        <v>849</v>
      </c>
      <c r="B20" s="26" t="s">
        <v>850</v>
      </c>
      <c r="C20" s="23" t="n">
        <v>6.25</v>
      </c>
      <c r="D20" s="6"/>
    </row>
    <row r="21" customFormat="false" ht="15" hidden="false" customHeight="false" outlineLevel="0" collapsed="false">
      <c r="A21" s="6"/>
      <c r="B21" s="186"/>
      <c r="C21" s="6"/>
      <c r="D21" s="6"/>
    </row>
    <row r="22" customFormat="false" ht="15" hidden="false" customHeight="false" outlineLevel="0" collapsed="false">
      <c r="B22" s="18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.99"/>
    <col collapsed="false" customWidth="false" hidden="false" outlineLevel="0" max="2" min="2" style="62" width="8.85"/>
    <col collapsed="false" customWidth="true" hidden="false" outlineLevel="0" max="3" min="3" style="62" width="38.14"/>
    <col collapsed="false" customWidth="true" hidden="false" outlineLevel="0" max="4" min="4" style="62" width="11.13"/>
    <col collapsed="false" customWidth="true" hidden="false" outlineLevel="0" max="5" min="5" style="62" width="13.28"/>
    <col collapsed="false" customWidth="true" hidden="false" outlineLevel="0" max="6" min="6" style="62" width="14.41"/>
    <col collapsed="false" customWidth="false" hidden="false" outlineLevel="0" max="254" min="7" style="62" width="8.85"/>
    <col collapsed="false" customWidth="true" hidden="false" outlineLevel="0" max="255" min="255" style="62" width="1.99"/>
    <col collapsed="false" customWidth="false" hidden="false" outlineLevel="0" max="257" min="256" style="62" width="8.85"/>
  </cols>
  <sheetData>
    <row r="1" customFormat="false" ht="45" hidden="false" customHeight="true" outlineLevel="0" collapsed="false">
      <c r="B1" s="188" t="s">
        <v>851</v>
      </c>
      <c r="C1" s="188"/>
      <c r="D1" s="188"/>
      <c r="E1" s="188"/>
      <c r="F1" s="188"/>
    </row>
    <row r="2" customFormat="false" ht="13.15" hidden="false" customHeight="true" outlineLevel="0" collapsed="false">
      <c r="B2" s="189" t="s">
        <v>726</v>
      </c>
      <c r="C2" s="189" t="s">
        <v>87</v>
      </c>
      <c r="D2" s="189" t="s">
        <v>4</v>
      </c>
      <c r="E2" s="189" t="s">
        <v>632</v>
      </c>
      <c r="F2" s="154" t="s">
        <v>75</v>
      </c>
      <c r="H2" s="190"/>
      <c r="I2" s="191"/>
      <c r="J2" s="191"/>
      <c r="K2" s="191"/>
    </row>
    <row r="3" customFormat="false" ht="11.25" hidden="false" customHeight="true" outlineLevel="0" collapsed="false">
      <c r="B3" s="189"/>
      <c r="C3" s="189"/>
      <c r="D3" s="189"/>
      <c r="E3" s="189"/>
      <c r="F3" s="154"/>
      <c r="H3" s="190"/>
      <c r="I3" s="191"/>
      <c r="J3" s="191"/>
      <c r="K3" s="191"/>
    </row>
    <row r="4" customFormat="false" ht="16.9" hidden="false" customHeight="true" outlineLevel="0" collapsed="false">
      <c r="B4" s="189"/>
      <c r="C4" s="189"/>
      <c r="D4" s="189"/>
      <c r="E4" s="189"/>
      <c r="F4" s="154"/>
      <c r="H4" s="190"/>
      <c r="I4" s="191"/>
      <c r="J4" s="191"/>
      <c r="K4" s="191"/>
    </row>
    <row r="5" customFormat="false" ht="12" hidden="false" customHeight="true" outlineLevel="0" collapsed="false">
      <c r="B5" s="192" t="s">
        <v>89</v>
      </c>
      <c r="C5" s="192" t="s">
        <v>90</v>
      </c>
      <c r="D5" s="192" t="n">
        <v>2</v>
      </c>
      <c r="E5" s="193" t="n">
        <v>3</v>
      </c>
      <c r="F5" s="193" t="n">
        <v>4</v>
      </c>
      <c r="H5" s="194"/>
      <c r="I5" s="195"/>
      <c r="J5" s="195"/>
      <c r="K5" s="195"/>
    </row>
    <row r="6" customFormat="false" ht="12.6" hidden="false" customHeight="true" outlineLevel="0" collapsed="false">
      <c r="B6" s="196"/>
      <c r="C6" s="197" t="s">
        <v>852</v>
      </c>
      <c r="D6" s="197"/>
      <c r="E6" s="198"/>
      <c r="F6" s="199"/>
      <c r="H6" s="200"/>
      <c r="I6" s="200"/>
      <c r="J6" s="200"/>
      <c r="K6" s="200"/>
    </row>
    <row r="7" customFormat="false" ht="14.25" hidden="false" customHeight="true" outlineLevel="0" collapsed="false">
      <c r="B7" s="192" t="n">
        <v>1</v>
      </c>
      <c r="C7" s="201" t="s">
        <v>853</v>
      </c>
      <c r="D7" s="202" t="n">
        <v>2.09</v>
      </c>
      <c r="E7" s="202"/>
      <c r="F7" s="202" t="n">
        <f aca="false">D7+E7</f>
        <v>2.09</v>
      </c>
    </row>
    <row r="8" customFormat="false" ht="14.25" hidden="false" customHeight="true" outlineLevel="0" collapsed="false">
      <c r="B8" s="192" t="n">
        <v>2</v>
      </c>
      <c r="C8" s="201" t="s">
        <v>854</v>
      </c>
      <c r="D8" s="202" t="n">
        <v>1.81</v>
      </c>
      <c r="E8" s="202"/>
      <c r="F8" s="202" t="n">
        <f aca="false">D8+E8</f>
        <v>1.81</v>
      </c>
    </row>
    <row r="9" customFormat="false" ht="15" hidden="false" customHeight="true" outlineLevel="0" collapsed="false">
      <c r="B9" s="192" t="n">
        <v>3</v>
      </c>
      <c r="C9" s="201" t="s">
        <v>855</v>
      </c>
      <c r="D9" s="203" t="n">
        <v>2.09</v>
      </c>
      <c r="E9" s="202"/>
      <c r="F9" s="202" t="n">
        <f aca="false">D9+E9</f>
        <v>2.09</v>
      </c>
    </row>
    <row r="10" customFormat="false" ht="15" hidden="false" customHeight="true" outlineLevel="0" collapsed="false">
      <c r="B10" s="192" t="n">
        <v>4</v>
      </c>
      <c r="C10" s="201" t="s">
        <v>856</v>
      </c>
      <c r="D10" s="203" t="n">
        <v>1.81</v>
      </c>
      <c r="E10" s="202" t="n">
        <v>0.05</v>
      </c>
      <c r="F10" s="202" t="n">
        <f aca="false">D10+E10</f>
        <v>1.86</v>
      </c>
    </row>
    <row r="11" customFormat="false" ht="15" hidden="false" customHeight="true" outlineLevel="0" collapsed="false">
      <c r="B11" s="192" t="n">
        <v>5</v>
      </c>
      <c r="C11" s="201" t="s">
        <v>857</v>
      </c>
      <c r="D11" s="203" t="n">
        <v>1.84</v>
      </c>
      <c r="E11" s="202"/>
      <c r="F11" s="202" t="n">
        <f aca="false">D11+E11</f>
        <v>1.84</v>
      </c>
    </row>
    <row r="12" customFormat="false" ht="15.75" hidden="false" customHeight="true" outlineLevel="0" collapsed="false">
      <c r="B12" s="192" t="n">
        <v>6</v>
      </c>
      <c r="C12" s="201" t="s">
        <v>858</v>
      </c>
      <c r="D12" s="203" t="n">
        <v>3.47</v>
      </c>
      <c r="E12" s="202" t="n">
        <v>0.13</v>
      </c>
      <c r="F12" s="202" t="n">
        <f aca="false">D12+E12</f>
        <v>3.6</v>
      </c>
    </row>
    <row r="13" customFormat="false" ht="15.75" hidden="false" customHeight="true" outlineLevel="0" collapsed="false">
      <c r="B13" s="192" t="n">
        <v>8</v>
      </c>
      <c r="C13" s="201" t="s">
        <v>859</v>
      </c>
      <c r="D13" s="203" t="n">
        <v>2.46</v>
      </c>
      <c r="E13" s="202"/>
      <c r="F13" s="202" t="n">
        <f aca="false">D13+E13</f>
        <v>2.46</v>
      </c>
    </row>
    <row r="14" customFormat="false" ht="15" hidden="false" customHeight="true" outlineLevel="0" collapsed="false">
      <c r="B14" s="192" t="n">
        <v>9</v>
      </c>
      <c r="C14" s="201" t="s">
        <v>860</v>
      </c>
      <c r="D14" s="203" t="n">
        <v>2.24</v>
      </c>
      <c r="E14" s="202" t="n">
        <v>0.13</v>
      </c>
      <c r="F14" s="202" t="n">
        <f aca="false">D14+E14</f>
        <v>2.37</v>
      </c>
    </row>
    <row r="15" customFormat="false" ht="14.45" hidden="false" customHeight="true" outlineLevel="0" collapsed="false">
      <c r="B15" s="192" t="n">
        <v>10</v>
      </c>
      <c r="C15" s="201" t="s">
        <v>861</v>
      </c>
      <c r="D15" s="203" t="n">
        <v>2.78</v>
      </c>
      <c r="E15" s="202" t="n">
        <v>0.13</v>
      </c>
      <c r="F15" s="202" t="n">
        <f aca="false">D15+E15</f>
        <v>2.91</v>
      </c>
    </row>
    <row r="16" customFormat="false" ht="16.9" hidden="false" customHeight="true" outlineLevel="0" collapsed="false">
      <c r="B16" s="192" t="n">
        <v>11</v>
      </c>
      <c r="C16" s="201" t="s">
        <v>862</v>
      </c>
      <c r="D16" s="203" t="n">
        <v>2.62</v>
      </c>
      <c r="E16" s="202" t="n">
        <v>0.13</v>
      </c>
      <c r="F16" s="202" t="n">
        <f aca="false">D16+E16</f>
        <v>2.75</v>
      </c>
    </row>
    <row r="17" customFormat="false" ht="16.9" hidden="false" customHeight="true" outlineLevel="0" collapsed="false">
      <c r="B17" s="192" t="n">
        <v>12</v>
      </c>
      <c r="C17" s="201" t="s">
        <v>863</v>
      </c>
      <c r="D17" s="203" t="n">
        <v>2.18</v>
      </c>
      <c r="E17" s="202"/>
      <c r="F17" s="202" t="n">
        <f aca="false">D17+E17</f>
        <v>2.18</v>
      </c>
    </row>
    <row r="18" customFormat="false" ht="16.9" hidden="false" customHeight="true" outlineLevel="0" collapsed="false">
      <c r="B18" s="192" t="n">
        <v>13</v>
      </c>
      <c r="C18" s="201" t="s">
        <v>864</v>
      </c>
      <c r="D18" s="203" t="n">
        <v>3</v>
      </c>
      <c r="E18" s="202" t="n">
        <v>0.39</v>
      </c>
      <c r="F18" s="202" t="n">
        <f aca="false">D18+E18</f>
        <v>3.39</v>
      </c>
    </row>
    <row r="19" customFormat="false" ht="13.15" hidden="false" customHeight="true" outlineLevel="0" collapsed="false">
      <c r="B19" s="192" t="n">
        <v>14</v>
      </c>
      <c r="C19" s="201" t="s">
        <v>865</v>
      </c>
      <c r="D19" s="203" t="n">
        <v>2.24</v>
      </c>
      <c r="E19" s="202" t="n">
        <v>0.09</v>
      </c>
      <c r="F19" s="202" t="n">
        <f aca="false">D19+E19</f>
        <v>2.33</v>
      </c>
    </row>
    <row r="20" customFormat="false" ht="28.15" hidden="false" customHeight="true" outlineLevel="0" collapsed="false">
      <c r="B20" s="192" t="n">
        <v>15</v>
      </c>
      <c r="C20" s="201" t="s">
        <v>866</v>
      </c>
      <c r="D20" s="204" t="n">
        <v>2.94</v>
      </c>
      <c r="E20" s="205"/>
      <c r="F20" s="205" t="n">
        <v>2.45</v>
      </c>
    </row>
    <row r="21" customFormat="false" ht="27.6" hidden="false" customHeight="true" outlineLevel="0" collapsed="false">
      <c r="B21" s="192" t="n">
        <v>16</v>
      </c>
      <c r="C21" s="201" t="s">
        <v>867</v>
      </c>
      <c r="D21" s="204" t="n">
        <v>0.7</v>
      </c>
      <c r="E21" s="205"/>
      <c r="F21" s="205" t="n">
        <v>0.65</v>
      </c>
    </row>
    <row r="22" customFormat="false" ht="13.15" hidden="false" customHeight="true" outlineLevel="0" collapsed="false">
      <c r="B22" s="206"/>
      <c r="C22" s="207" t="s">
        <v>868</v>
      </c>
      <c r="D22" s="203"/>
      <c r="E22" s="202"/>
      <c r="F22" s="202"/>
    </row>
    <row r="23" customFormat="false" ht="13.15" hidden="false" customHeight="true" outlineLevel="0" collapsed="false">
      <c r="B23" s="208" t="s">
        <v>869</v>
      </c>
      <c r="C23" s="201" t="s">
        <v>870</v>
      </c>
      <c r="D23" s="204" t="n">
        <v>1.52</v>
      </c>
      <c r="E23" s="205" t="n">
        <v>0.03</v>
      </c>
      <c r="F23" s="205" t="n">
        <f aca="false">D23+E23</f>
        <v>1.55</v>
      </c>
    </row>
    <row r="24" customFormat="false" ht="13.15" hidden="false" customHeight="true" outlineLevel="0" collapsed="false">
      <c r="B24" s="208" t="s">
        <v>152</v>
      </c>
      <c r="C24" s="201" t="s">
        <v>871</v>
      </c>
      <c r="D24" s="204" t="n">
        <v>0.34</v>
      </c>
      <c r="E24" s="205" t="n">
        <v>0.01</v>
      </c>
      <c r="F24" s="205" t="n">
        <f aca="false">D24+E24</f>
        <v>0.35</v>
      </c>
    </row>
    <row r="25" customFormat="false" ht="16.5" hidden="false" customHeight="true" outlineLevel="0" collapsed="false">
      <c r="B25" s="208" t="s">
        <v>284</v>
      </c>
      <c r="C25" s="201" t="s">
        <v>872</v>
      </c>
      <c r="D25" s="204" t="n">
        <v>0.52</v>
      </c>
      <c r="E25" s="205" t="n">
        <v>0.03</v>
      </c>
      <c r="F25" s="205" t="n">
        <f aca="false">D25+E25</f>
        <v>0.55</v>
      </c>
    </row>
    <row r="26" customFormat="false" ht="12.75" hidden="false" customHeight="false" outlineLevel="0" collapsed="false">
      <c r="B26" s="208" t="s">
        <v>290</v>
      </c>
      <c r="C26" s="201" t="s">
        <v>873</v>
      </c>
      <c r="D26" s="204" t="n">
        <v>5.2</v>
      </c>
      <c r="E26" s="205" t="n">
        <v>0.01</v>
      </c>
      <c r="F26" s="205" t="n">
        <f aca="false">D26+E26</f>
        <v>5.21</v>
      </c>
      <c r="I26" s="62" t="s">
        <v>874</v>
      </c>
    </row>
    <row r="27" customFormat="false" ht="12.75" hidden="false" customHeight="false" outlineLevel="0" collapsed="false">
      <c r="B27" s="209" t="n">
        <v>5</v>
      </c>
      <c r="C27" s="199" t="s">
        <v>875</v>
      </c>
      <c r="D27" s="209" t="n">
        <v>1.96</v>
      </c>
      <c r="E27" s="209" t="n">
        <v>0.03</v>
      </c>
      <c r="F27" s="209" t="n">
        <f aca="false">D27+E27</f>
        <v>1.99</v>
      </c>
    </row>
    <row r="28" customFormat="false" ht="12.75" hidden="false" customHeight="false" outlineLevel="0" collapsed="false">
      <c r="B28" s="209" t="n">
        <v>6</v>
      </c>
      <c r="C28" s="199" t="s">
        <v>876</v>
      </c>
      <c r="D28" s="204" t="n">
        <v>0.2</v>
      </c>
      <c r="E28" s="209" t="n">
        <v>0.04</v>
      </c>
      <c r="F28" s="209" t="n">
        <f aca="false">D28+E28</f>
        <v>0.24</v>
      </c>
    </row>
    <row r="29" customFormat="false" ht="16.15" hidden="false" customHeight="true" outlineLevel="0" collapsed="false">
      <c r="B29" s="210"/>
      <c r="C29" s="210"/>
      <c r="D29" s="210"/>
      <c r="E29" s="211"/>
    </row>
    <row r="30" customFormat="false" ht="15.75" hidden="false" customHeight="true" outlineLevel="0" collapsed="false">
      <c r="B30" s="212"/>
      <c r="C30" s="212"/>
      <c r="D30" s="213"/>
    </row>
    <row r="31" customFormat="false" ht="12.75" hidden="false" customHeight="false" outlineLevel="0" collapsed="false">
      <c r="B31" s="118"/>
      <c r="C31" s="118"/>
      <c r="D31" s="118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62" width="8.85"/>
    <col collapsed="false" customWidth="true" hidden="false" outlineLevel="0" max="4" min="4" style="62" width="13.7"/>
    <col collapsed="false" customWidth="true" hidden="false" outlineLevel="0" max="5" min="5" style="62" width="13.41"/>
    <col collapsed="false" customWidth="true" hidden="false" outlineLevel="0" max="6" min="6" style="62" width="10.85"/>
    <col collapsed="false" customWidth="true" hidden="false" outlineLevel="0" max="7" min="7" style="62" width="12.42"/>
    <col collapsed="false" customWidth="true" hidden="false" outlineLevel="0" max="8" min="8" style="62" width="14.14"/>
    <col collapsed="false" customWidth="false" hidden="false" outlineLevel="0" max="257" min="9" style="62" width="8.85"/>
  </cols>
  <sheetData>
    <row r="1" customFormat="false" ht="20.25" hidden="false" customHeight="true" outlineLevel="0" collapsed="false">
      <c r="B1" s="214" t="s">
        <v>877</v>
      </c>
      <c r="C1" s="214"/>
      <c r="D1" s="214"/>
      <c r="E1" s="214"/>
      <c r="F1" s="214"/>
      <c r="G1" s="214"/>
      <c r="H1" s="214"/>
    </row>
    <row r="3" customFormat="false" ht="30" hidden="false" customHeight="true" outlineLevel="0" collapsed="false">
      <c r="B3" s="215" t="s">
        <v>878</v>
      </c>
      <c r="C3" s="215"/>
      <c r="D3" s="215"/>
      <c r="E3" s="215"/>
      <c r="F3" s="215"/>
      <c r="G3" s="215"/>
    </row>
    <row r="4" customFormat="false" ht="18" hidden="false" customHeight="true" outlineLevel="0" collapsed="false">
      <c r="B4" s="216"/>
      <c r="C4" s="217"/>
      <c r="D4" s="217"/>
      <c r="E4" s="217"/>
      <c r="F4" s="218" t="s">
        <v>879</v>
      </c>
      <c r="G4" s="218" t="s">
        <v>880</v>
      </c>
      <c r="H4" s="218" t="s">
        <v>881</v>
      </c>
      <c r="I4" s="219"/>
    </row>
    <row r="5" customFormat="false" ht="10.15" hidden="false" customHeight="true" outlineLevel="0" collapsed="false">
      <c r="B5" s="216"/>
      <c r="C5" s="217"/>
      <c r="D5" s="217"/>
      <c r="E5" s="217"/>
      <c r="F5" s="218"/>
      <c r="G5" s="218"/>
      <c r="H5" s="218"/>
      <c r="I5" s="219"/>
    </row>
    <row r="6" customFormat="false" ht="15.75" hidden="false" customHeight="false" outlineLevel="0" collapsed="false">
      <c r="D6" s="220"/>
      <c r="E6" s="221"/>
      <c r="F6" s="222" t="n">
        <v>20.94</v>
      </c>
      <c r="G6" s="223" t="n">
        <v>3.46</v>
      </c>
      <c r="H6" s="224" t="n">
        <v>24.4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25" t="s">
        <v>882</v>
      </c>
      <c r="C8" s="225"/>
      <c r="D8" s="225"/>
      <c r="E8" s="225"/>
      <c r="F8" s="225"/>
      <c r="G8" s="225"/>
      <c r="H8" s="225"/>
    </row>
    <row r="9" customFormat="false" ht="17.25" hidden="false" customHeight="true" outlineLevel="0" collapsed="false">
      <c r="B9" s="226"/>
      <c r="C9" s="227"/>
      <c r="D9" s="227"/>
      <c r="E9" s="227"/>
      <c r="F9" s="218" t="s">
        <v>879</v>
      </c>
      <c r="G9" s="218" t="s">
        <v>880</v>
      </c>
      <c r="H9" s="218" t="s">
        <v>881</v>
      </c>
    </row>
    <row r="10" customFormat="false" ht="6.6" hidden="false" customHeight="true" outlineLevel="0" collapsed="false">
      <c r="B10" s="226"/>
      <c r="C10" s="227"/>
      <c r="D10" s="227"/>
      <c r="E10" s="227"/>
      <c r="F10" s="218"/>
      <c r="G10" s="218"/>
      <c r="H10" s="218"/>
    </row>
    <row r="11" customFormat="false" ht="15" hidden="false" customHeight="false" outlineLevel="0" collapsed="false">
      <c r="D11" s="228" t="s">
        <v>883</v>
      </c>
      <c r="E11" s="228"/>
      <c r="F11" s="222" t="n">
        <v>22.51</v>
      </c>
      <c r="G11" s="223" t="n">
        <v>3.95</v>
      </c>
      <c r="H11" s="224" t="n">
        <v>26.46</v>
      </c>
    </row>
    <row r="12" customFormat="false" ht="16.5" hidden="false" customHeight="true" outlineLevel="0" collapsed="false">
      <c r="D12" s="228" t="s">
        <v>884</v>
      </c>
      <c r="E12" s="228"/>
      <c r="F12" s="222" t="n">
        <v>25.98</v>
      </c>
      <c r="G12" s="223" t="n">
        <v>4.08</v>
      </c>
      <c r="H12" s="224" t="n">
        <v>30.06</v>
      </c>
    </row>
    <row r="16" customFormat="false" ht="15" hidden="false" customHeight="true" outlineLevel="0" collapsed="false">
      <c r="B16" s="225" t="s">
        <v>885</v>
      </c>
      <c r="C16" s="225"/>
      <c r="D16" s="225"/>
      <c r="E16" s="225"/>
      <c r="F16" s="225"/>
      <c r="G16" s="225"/>
      <c r="H16" s="225"/>
    </row>
    <row r="17" customFormat="false" ht="15.75" hidden="false" customHeight="true" outlineLevel="0" collapsed="false">
      <c r="B17" s="226"/>
      <c r="C17" s="227"/>
      <c r="D17" s="227"/>
      <c r="E17" s="227"/>
      <c r="F17" s="218" t="s">
        <v>879</v>
      </c>
      <c r="G17" s="218" t="s">
        <v>880</v>
      </c>
      <c r="H17" s="218" t="s">
        <v>881</v>
      </c>
    </row>
    <row r="18" customFormat="false" ht="15.75" hidden="false" customHeight="false" outlineLevel="0" collapsed="false">
      <c r="B18" s="226"/>
      <c r="C18" s="227"/>
      <c r="D18" s="227"/>
      <c r="E18" s="227"/>
      <c r="F18" s="218"/>
      <c r="G18" s="218"/>
      <c r="H18" s="218"/>
    </row>
    <row r="19" customFormat="false" ht="15" hidden="false" customHeight="false" outlineLevel="0" collapsed="false">
      <c r="D19" s="228" t="s">
        <v>886</v>
      </c>
      <c r="E19" s="228"/>
      <c r="F19" s="222" t="n">
        <v>29.5</v>
      </c>
      <c r="G19" s="223" t="n">
        <v>5.7</v>
      </c>
      <c r="H19" s="224" t="n">
        <v>35.2</v>
      </c>
    </row>
    <row r="20" customFormat="false" ht="15" hidden="false" customHeight="false" outlineLevel="0" collapsed="false">
      <c r="D20" s="228" t="s">
        <v>887</v>
      </c>
      <c r="E20" s="228"/>
      <c r="F20" s="222" t="n">
        <v>32.97</v>
      </c>
      <c r="G20" s="223" t="n">
        <v>5.83</v>
      </c>
      <c r="H20" s="224" t="n">
        <v>38.8</v>
      </c>
    </row>
    <row r="22" customFormat="false" ht="15" hidden="false" customHeight="true" outlineLevel="0" collapsed="false">
      <c r="B22" s="225" t="s">
        <v>888</v>
      </c>
      <c r="C22" s="225"/>
      <c r="D22" s="225"/>
      <c r="E22" s="225"/>
      <c r="F22" s="225"/>
      <c r="G22" s="225"/>
      <c r="H22" s="225"/>
    </row>
    <row r="23" customFormat="false" ht="15.75" hidden="false" customHeight="true" outlineLevel="0" collapsed="false">
      <c r="B23" s="226"/>
      <c r="C23" s="227"/>
      <c r="D23" s="227"/>
      <c r="E23" s="227"/>
      <c r="F23" s="218" t="s">
        <v>879</v>
      </c>
      <c r="G23" s="218" t="s">
        <v>880</v>
      </c>
      <c r="H23" s="218" t="s">
        <v>881</v>
      </c>
    </row>
    <row r="24" customFormat="false" ht="15.75" hidden="false" customHeight="false" outlineLevel="0" collapsed="false">
      <c r="B24" s="226"/>
      <c r="C24" s="227"/>
      <c r="D24" s="227"/>
      <c r="E24" s="227"/>
      <c r="F24" s="218"/>
      <c r="G24" s="218"/>
      <c r="H24" s="218"/>
    </row>
    <row r="25" customFormat="false" ht="15" hidden="false" customHeight="false" outlineLevel="0" collapsed="false">
      <c r="D25" s="228" t="s">
        <v>886</v>
      </c>
      <c r="E25" s="228"/>
      <c r="F25" s="222" t="n">
        <v>26.88</v>
      </c>
      <c r="G25" s="223" t="n">
        <v>4.38</v>
      </c>
      <c r="H25" s="224" t="n">
        <v>31.26</v>
      </c>
    </row>
    <row r="26" customFormat="false" ht="15" hidden="false" customHeight="false" outlineLevel="0" collapsed="false">
      <c r="D26" s="228" t="s">
        <v>887</v>
      </c>
      <c r="E26" s="228"/>
      <c r="F26" s="222" t="n">
        <v>30.35</v>
      </c>
      <c r="G26" s="223" t="n">
        <v>4.51</v>
      </c>
      <c r="H26" s="224" t="n">
        <v>34.86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7.14"/>
    <col collapsed="false" customWidth="true" hidden="false" outlineLevel="0" max="3" min="3" style="118" width="48.28"/>
    <col collapsed="false" customWidth="true" hidden="false" outlineLevel="0" max="4" min="4" style="118" width="11.56"/>
    <col collapsed="false" customWidth="true" hidden="false" outlineLevel="0" max="5" min="5" style="118" width="10.99"/>
    <col collapsed="false" customWidth="true" hidden="false" outlineLevel="0" max="6" min="6" style="118" width="14.28"/>
    <col collapsed="false" customWidth="false" hidden="false" outlineLevel="0" max="257" min="7" style="118" width="9.14"/>
  </cols>
  <sheetData>
    <row r="1" customFormat="false" ht="19.15" hidden="false" customHeight="true" outlineLevel="0" collapsed="false">
      <c r="B1" s="150" t="s">
        <v>647</v>
      </c>
      <c r="C1" s="150"/>
      <c r="D1" s="150"/>
      <c r="E1" s="150"/>
      <c r="F1" s="150"/>
    </row>
    <row r="2" customFormat="false" ht="43.15" hidden="false" customHeight="true" outlineLevel="0" collapsed="false">
      <c r="B2" s="151" t="s">
        <v>889</v>
      </c>
      <c r="C2" s="151"/>
      <c r="D2" s="151"/>
      <c r="E2" s="151"/>
      <c r="F2" s="151"/>
    </row>
    <row r="3" customFormat="false" ht="9.75" hidden="false" customHeight="true" outlineLevel="0" collapsed="false">
      <c r="C3" s="152"/>
      <c r="D3" s="152"/>
      <c r="E3" s="152"/>
    </row>
    <row r="4" s="153" customFormat="true" ht="36" hidden="false" customHeight="true" outlineLevel="0" collapsed="false">
      <c r="B4" s="154" t="s">
        <v>86</v>
      </c>
      <c r="C4" s="154" t="s">
        <v>3</v>
      </c>
      <c r="D4" s="154" t="s">
        <v>88</v>
      </c>
      <c r="E4" s="154" t="s">
        <v>632</v>
      </c>
      <c r="F4" s="229" t="s">
        <v>633</v>
      </c>
    </row>
    <row r="5" customFormat="false" ht="12.6" hidden="false" customHeight="true" outlineLevel="0" collapsed="false">
      <c r="B5" s="156" t="n">
        <v>1</v>
      </c>
      <c r="C5" s="156" t="n">
        <v>2</v>
      </c>
      <c r="D5" s="156" t="n">
        <v>3</v>
      </c>
      <c r="E5" s="156" t="n">
        <v>4</v>
      </c>
      <c r="F5" s="156" t="n">
        <v>5</v>
      </c>
    </row>
    <row r="6" s="157" customFormat="true" ht="18.75" hidden="false" customHeight="true" outlineLevel="0" collapsed="false">
      <c r="B6" s="230"/>
      <c r="C6" s="231" t="s">
        <v>890</v>
      </c>
      <c r="D6" s="232"/>
      <c r="E6" s="233"/>
      <c r="F6" s="233"/>
      <c r="G6" s="234"/>
      <c r="H6" s="235"/>
      <c r="I6" s="236"/>
      <c r="J6" s="236"/>
    </row>
    <row r="7" customFormat="false" ht="17.25" hidden="false" customHeight="true" outlineLevel="0" collapsed="false">
      <c r="B7" s="166" t="n">
        <v>1</v>
      </c>
      <c r="C7" s="231" t="s">
        <v>891</v>
      </c>
      <c r="D7" s="237" t="n">
        <v>8.4</v>
      </c>
      <c r="E7" s="166"/>
      <c r="F7" s="88" t="n">
        <f aca="false">D7</f>
        <v>8.4</v>
      </c>
    </row>
    <row r="8" customFormat="false" ht="17.25" hidden="false" customHeight="true" outlineLevel="0" collapsed="false">
      <c r="B8" s="166" t="n">
        <v>2</v>
      </c>
      <c r="C8" s="231" t="s">
        <v>892</v>
      </c>
      <c r="D8" s="237" t="n">
        <v>8.08</v>
      </c>
      <c r="E8" s="166"/>
      <c r="F8" s="88" t="n">
        <f aca="false">D8</f>
        <v>8.08</v>
      </c>
    </row>
    <row r="9" customFormat="false" ht="17.25" hidden="false" customHeight="true" outlineLevel="0" collapsed="false">
      <c r="B9" s="166" t="n">
        <v>3</v>
      </c>
      <c r="C9" s="231" t="s">
        <v>893</v>
      </c>
      <c r="D9" s="237" t="n">
        <v>10.21</v>
      </c>
      <c r="E9" s="166"/>
      <c r="F9" s="88" t="n">
        <f aca="false">D9</f>
        <v>10.21</v>
      </c>
    </row>
    <row r="10" customFormat="false" ht="19.5" hidden="false" customHeight="true" outlineLevel="0" collapsed="false">
      <c r="B10" s="166" t="n">
        <v>4</v>
      </c>
      <c r="C10" s="238" t="s">
        <v>894</v>
      </c>
      <c r="D10" s="237" t="n">
        <v>9.45</v>
      </c>
      <c r="E10" s="166"/>
      <c r="F10" s="88" t="n">
        <f aca="false">D10</f>
        <v>9.45</v>
      </c>
    </row>
    <row r="11" customFormat="false" ht="17.25" hidden="false" customHeight="true" outlineLevel="0" collapsed="false">
      <c r="B11" s="166" t="n">
        <v>5</v>
      </c>
      <c r="C11" s="231" t="s">
        <v>895</v>
      </c>
      <c r="D11" s="237" t="n">
        <v>9.53</v>
      </c>
      <c r="E11" s="166"/>
      <c r="F11" s="88" t="n">
        <f aca="false">D11</f>
        <v>9.53</v>
      </c>
    </row>
    <row r="12" customFormat="false" ht="17.25" hidden="false" customHeight="true" outlineLevel="0" collapsed="false">
      <c r="B12" s="166" t="n">
        <v>6</v>
      </c>
      <c r="C12" s="239" t="s">
        <v>896</v>
      </c>
      <c r="D12" s="237" t="n">
        <v>9.58</v>
      </c>
      <c r="E12" s="166"/>
      <c r="F12" s="88" t="n">
        <f aca="false">D12</f>
        <v>9.58</v>
      </c>
    </row>
    <row r="13" customFormat="false" ht="17.25" hidden="false" customHeight="true" outlineLevel="0" collapsed="false">
      <c r="B13" s="166" t="n">
        <v>7</v>
      </c>
      <c r="C13" s="239" t="s">
        <v>897</v>
      </c>
      <c r="D13" s="237" t="n">
        <v>9.13</v>
      </c>
      <c r="E13" s="166"/>
      <c r="F13" s="88" t="n">
        <f aca="false">D13</f>
        <v>9.13</v>
      </c>
    </row>
    <row r="14" customFormat="false" ht="17.25" hidden="false" customHeight="true" outlineLevel="0" collapsed="false">
      <c r="B14" s="166" t="n">
        <v>8</v>
      </c>
      <c r="C14" s="231" t="s">
        <v>898</v>
      </c>
      <c r="D14" s="237" t="n">
        <v>11.4</v>
      </c>
      <c r="E14" s="166"/>
      <c r="F14" s="88" t="n">
        <f aca="false">D14</f>
        <v>11.4</v>
      </c>
    </row>
    <row r="15" customFormat="false" ht="17.25" hidden="false" customHeight="true" outlineLevel="0" collapsed="false">
      <c r="B15" s="166" t="n">
        <v>9</v>
      </c>
      <c r="C15" s="239" t="s">
        <v>899</v>
      </c>
      <c r="D15" s="237" t="n">
        <v>8.9</v>
      </c>
      <c r="E15" s="166"/>
      <c r="F15" s="88" t="n">
        <f aca="false">D15</f>
        <v>8.9</v>
      </c>
    </row>
    <row r="16" customFormat="false" ht="17.25" hidden="false" customHeight="true" outlineLevel="0" collapsed="false">
      <c r="B16" s="166" t="n">
        <v>10</v>
      </c>
      <c r="C16" s="231" t="s">
        <v>900</v>
      </c>
      <c r="D16" s="237" t="n">
        <v>8.37</v>
      </c>
      <c r="E16" s="166"/>
      <c r="F16" s="88" t="n">
        <f aca="false">D16</f>
        <v>8.37</v>
      </c>
    </row>
    <row r="17" customFormat="false" ht="17.25" hidden="false" customHeight="true" outlineLevel="0" collapsed="false">
      <c r="B17" s="166" t="n">
        <v>11</v>
      </c>
      <c r="C17" s="231" t="s">
        <v>901</v>
      </c>
      <c r="D17" s="237" t="n">
        <v>8.96</v>
      </c>
      <c r="E17" s="166"/>
      <c r="F17" s="88" t="n">
        <f aca="false">D17</f>
        <v>8.96</v>
      </c>
    </row>
    <row r="18" customFormat="false" ht="17.25" hidden="false" customHeight="true" outlineLevel="0" collapsed="false">
      <c r="B18" s="166" t="n">
        <v>12</v>
      </c>
      <c r="C18" s="231" t="s">
        <v>902</v>
      </c>
      <c r="D18" s="237" t="n">
        <v>9.08</v>
      </c>
      <c r="E18" s="166"/>
      <c r="F18" s="88" t="n">
        <f aca="false">D18</f>
        <v>9.08</v>
      </c>
    </row>
    <row r="19" customFormat="false" ht="17.25" hidden="false" customHeight="true" outlineLevel="0" collapsed="false">
      <c r="B19" s="166" t="n">
        <v>13</v>
      </c>
      <c r="C19" s="231" t="s">
        <v>903</v>
      </c>
      <c r="D19" s="237" t="n">
        <v>8.23</v>
      </c>
      <c r="E19" s="166"/>
      <c r="F19" s="88" t="n">
        <f aca="false">D19</f>
        <v>8.23</v>
      </c>
    </row>
    <row r="20" customFormat="false" ht="17.25" hidden="false" customHeight="true" outlineLevel="0" collapsed="false">
      <c r="B20" s="166" t="n">
        <v>14</v>
      </c>
      <c r="C20" s="231" t="s">
        <v>904</v>
      </c>
      <c r="D20" s="237" t="n">
        <v>9.07</v>
      </c>
      <c r="E20" s="166"/>
      <c r="F20" s="88" t="n">
        <f aca="false">D20</f>
        <v>9.07</v>
      </c>
    </row>
    <row r="21" customFormat="false" ht="17.25" hidden="false" customHeight="true" outlineLevel="0" collapsed="false">
      <c r="B21" s="166" t="n">
        <v>15</v>
      </c>
      <c r="C21" s="231" t="s">
        <v>905</v>
      </c>
      <c r="D21" s="237" t="n">
        <v>7.8</v>
      </c>
      <c r="E21" s="166"/>
      <c r="F21" s="88" t="n">
        <f aca="false">D21</f>
        <v>7.8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40" t="s">
        <v>70</v>
      </c>
      <c r="B1" s="240"/>
      <c r="C1" s="240"/>
      <c r="D1" s="240"/>
      <c r="E1" s="240"/>
      <c r="F1" s="240"/>
    </row>
    <row r="2" customFormat="false" ht="40.9" hidden="false" customHeight="true" outlineLevel="0" collapsed="false">
      <c r="A2" s="19" t="s">
        <v>906</v>
      </c>
      <c r="B2" s="19"/>
      <c r="C2" s="19"/>
      <c r="D2" s="19"/>
      <c r="E2" s="19"/>
      <c r="F2" s="19"/>
    </row>
    <row r="3" customFormat="false" ht="15" hidden="false" customHeight="true" outlineLevel="0" collapsed="false">
      <c r="A3" s="241" t="s">
        <v>73</v>
      </c>
      <c r="B3" s="241"/>
      <c r="C3" s="241"/>
      <c r="D3" s="241"/>
      <c r="E3" s="241"/>
      <c r="F3" s="241"/>
    </row>
    <row r="4" customFormat="false" ht="15" hidden="false" customHeight="true" outlineLevel="0" collapsed="false">
      <c r="A4" s="242" t="s">
        <v>2</v>
      </c>
      <c r="B4" s="242" t="s">
        <v>630</v>
      </c>
      <c r="C4" s="243" t="s">
        <v>907</v>
      </c>
      <c r="D4" s="242" t="s">
        <v>4</v>
      </c>
      <c r="E4" s="242" t="s">
        <v>632</v>
      </c>
      <c r="F4" s="244" t="s">
        <v>75</v>
      </c>
    </row>
    <row r="5" customFormat="false" ht="15" hidden="false" customHeight="false" outlineLevel="0" collapsed="false">
      <c r="A5" s="242"/>
      <c r="B5" s="242"/>
      <c r="C5" s="243"/>
      <c r="D5" s="242"/>
      <c r="E5" s="242"/>
      <c r="F5" s="244"/>
    </row>
    <row r="6" customFormat="false" ht="15" hidden="false" customHeight="false" outlineLevel="0" collapsed="false">
      <c r="A6" s="242"/>
      <c r="B6" s="242"/>
      <c r="C6" s="243"/>
      <c r="D6" s="242"/>
      <c r="E6" s="242"/>
      <c r="F6" s="244"/>
    </row>
    <row r="7" customFormat="false" ht="36" hidden="false" customHeight="false" outlineLevel="0" collapsed="false">
      <c r="A7" s="245" t="n">
        <v>1</v>
      </c>
      <c r="B7" s="246" t="s">
        <v>908</v>
      </c>
      <c r="C7" s="247" t="n">
        <v>9.39</v>
      </c>
      <c r="D7" s="247" t="n">
        <v>0.63</v>
      </c>
      <c r="E7" s="248" t="n">
        <v>1.19</v>
      </c>
      <c r="F7" s="249" t="n">
        <f aca="false">C7+D7+E7</f>
        <v>11.21</v>
      </c>
    </row>
    <row r="8" customFormat="false" ht="36" hidden="false" customHeight="false" outlineLevel="0" collapsed="false">
      <c r="A8" s="245" t="n">
        <v>2</v>
      </c>
      <c r="B8" s="246" t="s">
        <v>909</v>
      </c>
      <c r="C8" s="247" t="n">
        <v>9.34</v>
      </c>
      <c r="D8" s="247" t="n">
        <v>0.63</v>
      </c>
      <c r="E8" s="248" t="n">
        <v>1.19</v>
      </c>
      <c r="F8" s="249" t="n">
        <f aca="false">C8+D8+E8</f>
        <v>11.16</v>
      </c>
    </row>
    <row r="9" customFormat="false" ht="36" hidden="false" customHeight="false" outlineLevel="0" collapsed="false">
      <c r="A9" s="250" t="s">
        <v>284</v>
      </c>
      <c r="B9" s="246" t="s">
        <v>910</v>
      </c>
      <c r="C9" s="248" t="n">
        <v>9.31</v>
      </c>
      <c r="D9" s="247" t="n">
        <v>0.63</v>
      </c>
      <c r="E9" s="248" t="n">
        <v>1.19</v>
      </c>
      <c r="F9" s="249" t="n">
        <f aca="false">C9+D9+E9</f>
        <v>11.13</v>
      </c>
    </row>
    <row r="10" customFormat="false" ht="36.75" hidden="false" customHeight="false" outlineLevel="0" collapsed="false">
      <c r="A10" s="251" t="s">
        <v>290</v>
      </c>
      <c r="B10" s="252" t="s">
        <v>911</v>
      </c>
      <c r="C10" s="253" t="n">
        <v>9.46</v>
      </c>
      <c r="D10" s="247" t="n">
        <v>0.63</v>
      </c>
      <c r="E10" s="248" t="n">
        <v>1.19</v>
      </c>
      <c r="F10" s="249" t="n">
        <f aca="false">C10+D10+E10</f>
        <v>11.28</v>
      </c>
    </row>
    <row r="11" customFormat="false" ht="36.75" hidden="false" customHeight="false" outlineLevel="0" collapsed="false">
      <c r="A11" s="254" t="n">
        <v>5</v>
      </c>
      <c r="B11" s="252" t="s">
        <v>912</v>
      </c>
      <c r="C11" s="255" t="n">
        <v>10.09</v>
      </c>
      <c r="D11" s="247" t="n">
        <v>0.63</v>
      </c>
      <c r="E11" s="248" t="n">
        <v>1.19</v>
      </c>
      <c r="F11" s="249" t="n">
        <f aca="false">C11+D11+E11</f>
        <v>11.91</v>
      </c>
    </row>
    <row r="12" customFormat="false" ht="42" hidden="false" customHeight="true" outlineLevel="0" collapsed="false">
      <c r="A12" s="254" t="n">
        <v>6</v>
      </c>
      <c r="B12" s="256" t="s">
        <v>913</v>
      </c>
      <c r="C12" s="255" t="n">
        <v>10.73</v>
      </c>
      <c r="D12" s="247" t="n">
        <v>0.63</v>
      </c>
      <c r="E12" s="248" t="n">
        <v>1.19</v>
      </c>
      <c r="F12" s="249" t="n">
        <f aca="false">C12+D12+E12</f>
        <v>12.55</v>
      </c>
    </row>
    <row r="13" customFormat="false" ht="48.75" hidden="false" customHeight="false" outlineLevel="0" collapsed="false">
      <c r="A13" s="254" t="n">
        <v>7</v>
      </c>
      <c r="B13" s="252" t="s">
        <v>914</v>
      </c>
      <c r="C13" s="255" t="n">
        <v>10.89</v>
      </c>
      <c r="D13" s="247" t="n">
        <v>0.63</v>
      </c>
      <c r="E13" s="248" t="n">
        <v>1.19</v>
      </c>
      <c r="F13" s="249" t="n">
        <f aca="false">C13+D13+E13</f>
        <v>12.71</v>
      </c>
    </row>
    <row r="14" customFormat="false" ht="48.75" hidden="false" customHeight="false" outlineLevel="0" collapsed="false">
      <c r="A14" s="254" t="n">
        <v>8</v>
      </c>
      <c r="B14" s="252" t="s">
        <v>915</v>
      </c>
      <c r="C14" s="255" t="n">
        <v>12.54</v>
      </c>
      <c r="D14" s="247" t="n">
        <v>0.63</v>
      </c>
      <c r="E14" s="248" t="n">
        <v>1.19</v>
      </c>
      <c r="F14" s="249" t="n">
        <f aca="false">C14+D14+E14</f>
        <v>14.36</v>
      </c>
    </row>
    <row r="15" customFormat="false" ht="39.75" hidden="false" customHeight="true" outlineLevel="0" collapsed="false">
      <c r="A15" s="254" t="n">
        <v>9</v>
      </c>
      <c r="B15" s="256" t="s">
        <v>916</v>
      </c>
      <c r="C15" s="254" t="n">
        <v>9.24</v>
      </c>
      <c r="D15" s="247" t="n">
        <v>0.63</v>
      </c>
      <c r="E15" s="248" t="n">
        <v>1.19</v>
      </c>
      <c r="F15" s="257" t="n">
        <f aca="false">C15+D15+E15</f>
        <v>11.06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61"/>
      <c r="B1" s="258" t="s">
        <v>647</v>
      </c>
      <c r="C1" s="258"/>
      <c r="D1" s="258"/>
      <c r="E1" s="61"/>
    </row>
    <row r="2" customFormat="false" ht="40.5" hidden="false" customHeight="true" outlineLevel="0" collapsed="false">
      <c r="A2" s="31" t="s">
        <v>917</v>
      </c>
      <c r="B2" s="31"/>
      <c r="C2" s="31"/>
      <c r="D2" s="31"/>
      <c r="E2" s="31"/>
    </row>
    <row r="3" customFormat="false" ht="15.75" hidden="false" customHeight="false" outlineLevel="0" collapsed="false">
      <c r="A3" s="61"/>
      <c r="B3" s="259"/>
      <c r="C3" s="259"/>
      <c r="D3" s="259"/>
      <c r="E3" s="61"/>
    </row>
    <row r="4" customFormat="false" ht="36" hidden="false" customHeight="false" outlineLevel="0" collapsed="false">
      <c r="A4" s="242" t="s">
        <v>86</v>
      </c>
      <c r="B4" s="242" t="s">
        <v>3</v>
      </c>
      <c r="C4" s="242" t="s">
        <v>88</v>
      </c>
      <c r="D4" s="242" t="s">
        <v>632</v>
      </c>
      <c r="E4" s="260" t="s">
        <v>633</v>
      </c>
    </row>
    <row r="5" customFormat="false" ht="15" hidden="false" customHeight="false" outlineLevel="0" collapsed="false">
      <c r="A5" s="261" t="n">
        <v>1</v>
      </c>
      <c r="B5" s="261" t="n">
        <v>2</v>
      </c>
      <c r="C5" s="261" t="n">
        <v>3</v>
      </c>
      <c r="D5" s="261" t="n">
        <v>4</v>
      </c>
      <c r="E5" s="261" t="n">
        <v>5</v>
      </c>
    </row>
    <row r="6" customFormat="false" ht="15" hidden="false" customHeight="true" outlineLevel="0" collapsed="false">
      <c r="A6" s="262" t="s">
        <v>7</v>
      </c>
      <c r="B6" s="263" t="s">
        <v>918</v>
      </c>
      <c r="C6" s="263"/>
      <c r="D6" s="263"/>
      <c r="E6" s="264"/>
    </row>
    <row r="7" customFormat="false" ht="28.5" hidden="false" customHeight="false" outlineLevel="0" collapsed="false">
      <c r="A7" s="262" t="s">
        <v>9</v>
      </c>
      <c r="B7" s="263" t="s">
        <v>919</v>
      </c>
      <c r="C7" s="265"/>
      <c r="D7" s="265"/>
      <c r="E7" s="264"/>
    </row>
    <row r="8" customFormat="false" ht="15" hidden="false" customHeight="false" outlineLevel="0" collapsed="false">
      <c r="A8" s="266" t="s">
        <v>920</v>
      </c>
      <c r="B8" s="267" t="s">
        <v>921</v>
      </c>
      <c r="C8" s="260" t="n">
        <v>3.82</v>
      </c>
      <c r="D8" s="242"/>
      <c r="E8" s="268" t="n">
        <f aca="false">C8+D8</f>
        <v>3.82</v>
      </c>
    </row>
    <row r="9" customFormat="false" ht="15" hidden="false" customHeight="false" outlineLevel="0" collapsed="false">
      <c r="A9" s="266" t="s">
        <v>922</v>
      </c>
      <c r="B9" s="267" t="s">
        <v>923</v>
      </c>
      <c r="C9" s="260" t="n">
        <v>1.9</v>
      </c>
      <c r="D9" s="242" t="n">
        <v>0.01</v>
      </c>
      <c r="E9" s="268" t="n">
        <f aca="false">C9+D9</f>
        <v>1.91</v>
      </c>
    </row>
    <row r="10" customFormat="false" ht="15" hidden="false" customHeight="false" outlineLevel="0" collapsed="false">
      <c r="A10" s="266" t="s">
        <v>924</v>
      </c>
      <c r="B10" s="267" t="s">
        <v>925</v>
      </c>
      <c r="C10" s="242" t="n">
        <v>2.85</v>
      </c>
      <c r="D10" s="242" t="n">
        <v>0.02</v>
      </c>
      <c r="E10" s="269" t="n">
        <f aca="false">C10+D10</f>
        <v>2.87</v>
      </c>
    </row>
    <row r="11" customFormat="false" ht="24" hidden="false" customHeight="false" outlineLevel="0" collapsed="false">
      <c r="A11" s="266" t="s">
        <v>926</v>
      </c>
      <c r="B11" s="267" t="s">
        <v>927</v>
      </c>
      <c r="C11" s="260" t="n">
        <v>1.9</v>
      </c>
      <c r="D11" s="242"/>
      <c r="E11" s="268" t="n">
        <f aca="false">C11+D11</f>
        <v>1.9</v>
      </c>
    </row>
    <row r="12" customFormat="false" ht="15" hidden="false" customHeight="true" outlineLevel="0" collapsed="false">
      <c r="A12" s="270" t="s">
        <v>94</v>
      </c>
      <c r="B12" s="271" t="s">
        <v>928</v>
      </c>
      <c r="C12" s="271"/>
      <c r="D12" s="271"/>
      <c r="E12" s="272"/>
    </row>
    <row r="13" customFormat="false" ht="15" hidden="false" customHeight="true" outlineLevel="0" collapsed="false">
      <c r="A13" s="270" t="s">
        <v>929</v>
      </c>
      <c r="B13" s="271" t="s">
        <v>930</v>
      </c>
      <c r="C13" s="271"/>
      <c r="D13" s="271"/>
      <c r="E13" s="272"/>
    </row>
    <row r="14" customFormat="false" ht="15" hidden="false" customHeight="false" outlineLevel="0" collapsed="false">
      <c r="A14" s="266" t="s">
        <v>931</v>
      </c>
      <c r="B14" s="267" t="s">
        <v>932</v>
      </c>
      <c r="C14" s="260" t="n">
        <v>0.95</v>
      </c>
      <c r="D14" s="242" t="n">
        <v>0.04</v>
      </c>
      <c r="E14" s="269" t="n">
        <f aca="false">C14+D14</f>
        <v>0.99</v>
      </c>
    </row>
    <row r="15" customFormat="false" ht="24" hidden="false" customHeight="false" outlineLevel="0" collapsed="false">
      <c r="A15" s="266" t="s">
        <v>933</v>
      </c>
      <c r="B15" s="267" t="s">
        <v>934</v>
      </c>
      <c r="C15" s="260" t="n">
        <v>0.95</v>
      </c>
      <c r="D15" s="242"/>
      <c r="E15" s="268" t="n">
        <f aca="false">C15+D15</f>
        <v>0.95</v>
      </c>
    </row>
    <row r="16" customFormat="false" ht="24" hidden="false" customHeight="false" outlineLevel="0" collapsed="false">
      <c r="A16" s="266" t="s">
        <v>935</v>
      </c>
      <c r="B16" s="267" t="s">
        <v>936</v>
      </c>
      <c r="C16" s="260" t="n">
        <v>0.95</v>
      </c>
      <c r="D16" s="242"/>
      <c r="E16" s="268" t="n">
        <f aca="false">C16+D16</f>
        <v>0.95</v>
      </c>
    </row>
    <row r="17" customFormat="false" ht="15" hidden="false" customHeight="false" outlineLevel="0" collapsed="false">
      <c r="A17" s="266" t="s">
        <v>937</v>
      </c>
      <c r="B17" s="267" t="s">
        <v>938</v>
      </c>
      <c r="C17" s="260" t="n">
        <v>0.95</v>
      </c>
      <c r="D17" s="242" t="n">
        <v>0.02</v>
      </c>
      <c r="E17" s="269" t="n">
        <f aca="false">C17+D17</f>
        <v>0.97</v>
      </c>
    </row>
    <row r="18" customFormat="false" ht="15" hidden="false" customHeight="true" outlineLevel="0" collapsed="false">
      <c r="A18" s="270" t="s">
        <v>939</v>
      </c>
      <c r="B18" s="271" t="s">
        <v>940</v>
      </c>
      <c r="C18" s="271"/>
      <c r="D18" s="271"/>
      <c r="E18" s="264"/>
    </row>
    <row r="19" customFormat="false" ht="15" hidden="false" customHeight="false" outlineLevel="0" collapsed="false">
      <c r="A19" s="273" t="s">
        <v>941</v>
      </c>
      <c r="B19" s="274" t="s">
        <v>942</v>
      </c>
      <c r="C19" s="275" t="n">
        <v>0.37</v>
      </c>
      <c r="D19" s="275" t="n">
        <v>0.01</v>
      </c>
      <c r="E19" s="276" t="n">
        <f aca="false">C19+D19</f>
        <v>0.38</v>
      </c>
    </row>
    <row r="20" customFormat="false" ht="15" hidden="false" customHeight="false" outlineLevel="0" collapsed="false">
      <c r="A20" s="273" t="s">
        <v>943</v>
      </c>
      <c r="B20" s="277" t="s">
        <v>944</v>
      </c>
      <c r="C20" s="242" t="n">
        <v>0.61</v>
      </c>
      <c r="D20" s="242" t="n">
        <v>0.04</v>
      </c>
      <c r="E20" s="276" t="n">
        <f aca="false">C20+D20</f>
        <v>0.65</v>
      </c>
    </row>
    <row r="21" customFormat="false" ht="24" hidden="false" customHeight="false" outlineLevel="0" collapsed="false">
      <c r="A21" s="273" t="s">
        <v>945</v>
      </c>
      <c r="B21" s="278" t="s">
        <v>946</v>
      </c>
      <c r="C21" s="279" t="n">
        <v>1.04</v>
      </c>
      <c r="D21" s="279" t="n">
        <v>0.05</v>
      </c>
      <c r="E21" s="280" t="n">
        <f aca="false">C21+D21</f>
        <v>1.09</v>
      </c>
    </row>
    <row r="22" customFormat="false" ht="15" hidden="false" customHeight="false" outlineLevel="0" collapsed="false">
      <c r="A22" s="273" t="s">
        <v>947</v>
      </c>
      <c r="B22" s="281" t="s">
        <v>948</v>
      </c>
      <c r="C22" s="279" t="n">
        <v>1.04</v>
      </c>
      <c r="D22" s="279" t="n">
        <v>0.05</v>
      </c>
      <c r="E22" s="280" t="n">
        <f aca="false">C22+D22</f>
        <v>1.09</v>
      </c>
    </row>
    <row r="23" customFormat="false" ht="15" hidden="false" customHeight="false" outlineLevel="0" collapsed="false">
      <c r="A23" s="273" t="s">
        <v>949</v>
      </c>
      <c r="B23" s="281" t="s">
        <v>950</v>
      </c>
      <c r="C23" s="279" t="n">
        <v>1.04</v>
      </c>
      <c r="D23" s="279" t="n">
        <v>0.05</v>
      </c>
      <c r="E23" s="280" t="n">
        <f aca="false">C23+D23</f>
        <v>1.09</v>
      </c>
    </row>
    <row r="24" customFormat="false" ht="15" hidden="false" customHeight="false" outlineLevel="0" collapsed="false">
      <c r="A24" s="273" t="s">
        <v>951</v>
      </c>
      <c r="B24" s="281" t="s">
        <v>948</v>
      </c>
      <c r="C24" s="279" t="n">
        <v>1.04</v>
      </c>
      <c r="D24" s="279" t="n">
        <v>0.05</v>
      </c>
      <c r="E24" s="280" t="n">
        <f aca="false">C24+D24</f>
        <v>1.09</v>
      </c>
    </row>
    <row r="25" customFormat="false" ht="24" hidden="false" customHeight="false" outlineLevel="0" collapsed="false">
      <c r="A25" s="273" t="s">
        <v>952</v>
      </c>
      <c r="B25" s="278" t="s">
        <v>953</v>
      </c>
      <c r="C25" s="279" t="n">
        <v>1.04</v>
      </c>
      <c r="D25" s="279" t="n">
        <v>0.05</v>
      </c>
      <c r="E25" s="280" t="n">
        <f aca="false">C25+D25</f>
        <v>1.09</v>
      </c>
    </row>
    <row r="26" customFormat="false" ht="15" hidden="false" customHeight="true" outlineLevel="0" collapsed="false">
      <c r="A26" s="270" t="s">
        <v>954</v>
      </c>
      <c r="B26" s="282" t="s">
        <v>955</v>
      </c>
      <c r="C26" s="282"/>
      <c r="D26" s="282"/>
      <c r="E26" s="282"/>
    </row>
    <row r="27" customFormat="false" ht="15" hidden="false" customHeight="false" outlineLevel="0" collapsed="false">
      <c r="A27" s="273" t="s">
        <v>956</v>
      </c>
      <c r="B27" s="283" t="s">
        <v>957</v>
      </c>
      <c r="C27" s="242" t="n">
        <v>0.37</v>
      </c>
      <c r="D27" s="242" t="n">
        <v>0.01</v>
      </c>
      <c r="E27" s="276" t="n">
        <f aca="false">C27+D27</f>
        <v>0.38</v>
      </c>
    </row>
    <row r="28" customFormat="false" ht="15" hidden="false" customHeight="false" outlineLevel="0" collapsed="false">
      <c r="A28" s="273" t="s">
        <v>958</v>
      </c>
      <c r="B28" s="281" t="s">
        <v>959</v>
      </c>
      <c r="C28" s="279" t="n">
        <v>0.61</v>
      </c>
      <c r="D28" s="284" t="n">
        <v>0.04</v>
      </c>
      <c r="E28" s="276" t="n">
        <f aca="false">C28+D28</f>
        <v>0.65</v>
      </c>
    </row>
    <row r="29" customFormat="false" ht="24" hidden="false" customHeight="false" outlineLevel="0" collapsed="false">
      <c r="A29" s="273" t="s">
        <v>960</v>
      </c>
      <c r="B29" s="277" t="s">
        <v>961</v>
      </c>
      <c r="C29" s="242" t="n">
        <v>1.04</v>
      </c>
      <c r="D29" s="242" t="n">
        <v>0.05</v>
      </c>
      <c r="E29" s="280" t="n">
        <f aca="false">C29+D29</f>
        <v>1.09</v>
      </c>
    </row>
    <row r="30" customFormat="false" ht="15" hidden="false" customHeight="false" outlineLevel="0" collapsed="false">
      <c r="A30" s="273" t="s">
        <v>962</v>
      </c>
      <c r="B30" s="281" t="s">
        <v>963</v>
      </c>
      <c r="C30" s="279" t="n">
        <v>1.04</v>
      </c>
      <c r="D30" s="279" t="n">
        <v>0.05</v>
      </c>
      <c r="E30" s="280" t="n">
        <f aca="false">C30+D30</f>
        <v>1.09</v>
      </c>
    </row>
    <row r="31" customFormat="false" ht="24" hidden="false" customHeight="false" outlineLevel="0" collapsed="false">
      <c r="A31" s="273" t="s">
        <v>964</v>
      </c>
      <c r="B31" s="278" t="s">
        <v>965</v>
      </c>
      <c r="C31" s="279" t="n">
        <v>1.04</v>
      </c>
      <c r="D31" s="279" t="n">
        <v>0.05</v>
      </c>
      <c r="E31" s="280" t="n">
        <f aca="false">C31+D31</f>
        <v>1.09</v>
      </c>
    </row>
    <row r="32" customFormat="false" ht="36" hidden="false" customHeight="false" outlineLevel="0" collapsed="false">
      <c r="A32" s="273" t="s">
        <v>966</v>
      </c>
      <c r="B32" s="278" t="s">
        <v>967</v>
      </c>
      <c r="C32" s="279" t="n">
        <v>1.04</v>
      </c>
      <c r="D32" s="279" t="n">
        <v>0.05</v>
      </c>
      <c r="E32" s="280" t="n">
        <f aca="false">C32+D32</f>
        <v>1.09</v>
      </c>
    </row>
    <row r="33" customFormat="false" ht="15" hidden="false" customHeight="false" outlineLevel="0" collapsed="false">
      <c r="A33" s="285" t="s">
        <v>968</v>
      </c>
      <c r="B33" s="281" t="s">
        <v>969</v>
      </c>
      <c r="C33" s="279" t="n">
        <v>1.04</v>
      </c>
      <c r="D33" s="279" t="n">
        <v>0.05</v>
      </c>
      <c r="E33" s="286" t="n">
        <f aca="false">C33+D33</f>
        <v>1.09</v>
      </c>
    </row>
    <row r="34" customFormat="false" ht="15" hidden="false" customHeight="true" outlineLevel="0" collapsed="false">
      <c r="A34" s="270" t="s">
        <v>970</v>
      </c>
      <c r="B34" s="271" t="s">
        <v>971</v>
      </c>
      <c r="C34" s="271"/>
      <c r="D34" s="271"/>
      <c r="E34" s="287"/>
    </row>
    <row r="35" customFormat="false" ht="15" hidden="false" customHeight="false" outlineLevel="0" collapsed="false">
      <c r="A35" s="273" t="s">
        <v>972</v>
      </c>
      <c r="B35" s="283" t="s">
        <v>973</v>
      </c>
      <c r="C35" s="279" t="n">
        <v>0.37</v>
      </c>
      <c r="D35" s="279" t="n">
        <v>0.01</v>
      </c>
      <c r="E35" s="276" t="n">
        <f aca="false">C35+D35</f>
        <v>0.38</v>
      </c>
    </row>
    <row r="36" customFormat="false" ht="15" hidden="false" customHeight="false" outlineLevel="0" collapsed="false">
      <c r="A36" s="273" t="s">
        <v>974</v>
      </c>
      <c r="B36" s="281" t="s">
        <v>975</v>
      </c>
      <c r="C36" s="279" t="n">
        <v>0.56</v>
      </c>
      <c r="D36" s="284"/>
      <c r="E36" s="276" t="n">
        <f aca="false">C36+D36</f>
        <v>0.56</v>
      </c>
    </row>
    <row r="37" customFormat="false" ht="24" hidden="false" customHeight="false" outlineLevel="0" collapsed="false">
      <c r="A37" s="273" t="s">
        <v>976</v>
      </c>
      <c r="B37" s="277" t="s">
        <v>977</v>
      </c>
      <c r="C37" s="279" t="n">
        <v>0.82</v>
      </c>
      <c r="D37" s="279" t="n">
        <v>0.01</v>
      </c>
      <c r="E37" s="276" t="n">
        <f aca="false">C37+D37</f>
        <v>0.83</v>
      </c>
    </row>
    <row r="38" customFormat="false" ht="24" hidden="false" customHeight="false" outlineLevel="0" collapsed="false">
      <c r="A38" s="273" t="s">
        <v>978</v>
      </c>
      <c r="B38" s="278" t="s">
        <v>979</v>
      </c>
      <c r="C38" s="279" t="n">
        <v>0.87</v>
      </c>
      <c r="D38" s="279" t="n">
        <v>0.05</v>
      </c>
      <c r="E38" s="276" t="n">
        <f aca="false">C38+D38</f>
        <v>0.92</v>
      </c>
    </row>
    <row r="39" customFormat="false" ht="15" hidden="false" customHeight="false" outlineLevel="0" collapsed="false">
      <c r="A39" s="273" t="s">
        <v>980</v>
      </c>
      <c r="B39" s="281" t="s">
        <v>981</v>
      </c>
      <c r="C39" s="279" t="n">
        <v>0.87</v>
      </c>
      <c r="D39" s="284" t="n">
        <v>0.05</v>
      </c>
      <c r="E39" s="276" t="n">
        <f aca="false">C39+D39</f>
        <v>0.92</v>
      </c>
    </row>
    <row r="40" customFormat="false" ht="24" hidden="false" customHeight="false" outlineLevel="0" collapsed="false">
      <c r="A40" s="273" t="s">
        <v>982</v>
      </c>
      <c r="B40" s="278" t="s">
        <v>983</v>
      </c>
      <c r="C40" s="279" t="n">
        <v>0.87</v>
      </c>
      <c r="D40" s="279" t="n">
        <v>0.05</v>
      </c>
      <c r="E40" s="276" t="n">
        <f aca="false">C40+D40</f>
        <v>0.92</v>
      </c>
    </row>
    <row r="41" customFormat="false" ht="15" hidden="false" customHeight="false" outlineLevel="0" collapsed="false">
      <c r="A41" s="285" t="s">
        <v>984</v>
      </c>
      <c r="B41" s="281" t="s">
        <v>985</v>
      </c>
      <c r="C41" s="279" t="n">
        <v>0.87</v>
      </c>
      <c r="D41" s="279" t="n">
        <v>0.05</v>
      </c>
      <c r="E41" s="288" t="n">
        <f aca="false">C41+D41</f>
        <v>0.92</v>
      </c>
    </row>
    <row r="42" customFormat="false" ht="15" hidden="false" customHeight="true" outlineLevel="0" collapsed="false">
      <c r="A42" s="270" t="s">
        <v>986</v>
      </c>
      <c r="B42" s="271" t="s">
        <v>987</v>
      </c>
      <c r="C42" s="271"/>
      <c r="D42" s="271"/>
      <c r="E42" s="289"/>
    </row>
    <row r="43" customFormat="false" ht="15" hidden="false" customHeight="false" outlineLevel="0" collapsed="false">
      <c r="A43" s="273" t="s">
        <v>988</v>
      </c>
      <c r="B43" s="281" t="s">
        <v>989</v>
      </c>
      <c r="C43" s="279" t="n">
        <v>0.61</v>
      </c>
      <c r="D43" s="284" t="n">
        <v>0.05</v>
      </c>
      <c r="E43" s="276" t="n">
        <f aca="false">C43+D43</f>
        <v>0.66</v>
      </c>
    </row>
    <row r="44" customFormat="false" ht="15" hidden="false" customHeight="false" outlineLevel="0" collapsed="false">
      <c r="A44" s="273" t="s">
        <v>990</v>
      </c>
      <c r="B44" s="281" t="s">
        <v>991</v>
      </c>
      <c r="C44" s="279" t="n">
        <v>0.37</v>
      </c>
      <c r="D44" s="284" t="n">
        <v>0.01</v>
      </c>
      <c r="E44" s="276" t="n">
        <f aca="false">C44+D44</f>
        <v>0.38</v>
      </c>
    </row>
    <row r="45" customFormat="false" ht="15" hidden="false" customHeight="false" outlineLevel="0" collapsed="false">
      <c r="A45" s="273" t="s">
        <v>992</v>
      </c>
      <c r="B45" s="281" t="s">
        <v>993</v>
      </c>
      <c r="C45" s="279" t="n">
        <v>1.04</v>
      </c>
      <c r="D45" s="284" t="n">
        <v>1.59</v>
      </c>
      <c r="E45" s="280" t="n">
        <f aca="false">C45+D45</f>
        <v>2.63</v>
      </c>
    </row>
    <row r="46" customFormat="false" ht="15" hidden="false" customHeight="false" outlineLevel="0" collapsed="false">
      <c r="A46" s="273" t="s">
        <v>994</v>
      </c>
      <c r="B46" s="281" t="s">
        <v>995</v>
      </c>
      <c r="C46" s="279" t="n">
        <v>1.04</v>
      </c>
      <c r="D46" s="284" t="n">
        <v>0.05</v>
      </c>
      <c r="E46" s="280" t="n">
        <f aca="false">C46+D46</f>
        <v>1.09</v>
      </c>
    </row>
    <row r="47" customFormat="false" ht="15" hidden="false" customHeight="true" outlineLevel="0" collapsed="false">
      <c r="A47" s="270" t="s">
        <v>996</v>
      </c>
      <c r="B47" s="282" t="s">
        <v>997</v>
      </c>
      <c r="C47" s="282"/>
      <c r="D47" s="282"/>
      <c r="E47" s="282"/>
    </row>
    <row r="48" customFormat="false" ht="15" hidden="false" customHeight="true" outlineLevel="0" collapsed="false">
      <c r="A48" s="270" t="s">
        <v>96</v>
      </c>
      <c r="B48" s="282" t="s">
        <v>998</v>
      </c>
      <c r="C48" s="282"/>
      <c r="D48" s="282"/>
      <c r="E48" s="282"/>
    </row>
    <row r="49" customFormat="false" ht="15" hidden="false" customHeight="false" outlineLevel="0" collapsed="false">
      <c r="A49" s="285" t="s">
        <v>999</v>
      </c>
      <c r="B49" s="283" t="s">
        <v>1000</v>
      </c>
      <c r="C49" s="242" t="n">
        <v>0.83</v>
      </c>
      <c r="D49" s="290" t="n">
        <v>0.04</v>
      </c>
      <c r="E49" s="280" t="n">
        <f aca="false">C49+D49</f>
        <v>0.87</v>
      </c>
    </row>
    <row r="50" customFormat="false" ht="24" hidden="false" customHeight="false" outlineLevel="0" collapsed="false">
      <c r="A50" s="273" t="s">
        <v>1001</v>
      </c>
      <c r="B50" s="278" t="s">
        <v>1002</v>
      </c>
      <c r="C50" s="279" t="n">
        <v>0.83</v>
      </c>
      <c r="D50" s="284" t="n">
        <v>0.05</v>
      </c>
      <c r="E50" s="280" t="n">
        <f aca="false">C50+D50</f>
        <v>0.88</v>
      </c>
    </row>
    <row r="51" customFormat="false" ht="15" hidden="false" customHeight="false" outlineLevel="0" collapsed="false">
      <c r="A51" s="273" t="s">
        <v>1003</v>
      </c>
      <c r="B51" s="283" t="s">
        <v>1004</v>
      </c>
      <c r="C51" s="242" t="n">
        <v>0.83</v>
      </c>
      <c r="D51" s="290" t="n">
        <v>0.05</v>
      </c>
      <c r="E51" s="280" t="n">
        <f aca="false">C51+D51</f>
        <v>0.88</v>
      </c>
    </row>
    <row r="52" customFormat="false" ht="15" hidden="false" customHeight="false" outlineLevel="0" collapsed="false">
      <c r="A52" s="273" t="s">
        <v>1005</v>
      </c>
      <c r="B52" s="281" t="s">
        <v>1006</v>
      </c>
      <c r="C52" s="279" t="n">
        <v>0.83</v>
      </c>
      <c r="D52" s="284" t="n">
        <v>0.05</v>
      </c>
      <c r="E52" s="280" t="n">
        <f aca="false">C52+D52</f>
        <v>0.88</v>
      </c>
    </row>
    <row r="53" customFormat="false" ht="15" hidden="false" customHeight="false" outlineLevel="0" collapsed="false">
      <c r="A53" s="273" t="s">
        <v>1007</v>
      </c>
      <c r="B53" s="281" t="s">
        <v>1008</v>
      </c>
      <c r="C53" s="279" t="n">
        <v>0.83</v>
      </c>
      <c r="D53" s="284" t="n">
        <v>0.05</v>
      </c>
      <c r="E53" s="280" t="n">
        <f aca="false">C53+D53</f>
        <v>0.88</v>
      </c>
    </row>
    <row r="54" customFormat="false" ht="15" hidden="false" customHeight="true" outlineLevel="0" collapsed="false">
      <c r="A54" s="270" t="s">
        <v>1009</v>
      </c>
      <c r="B54" s="271" t="s">
        <v>1010</v>
      </c>
      <c r="C54" s="271"/>
      <c r="D54" s="271"/>
      <c r="E54" s="291"/>
    </row>
    <row r="55" customFormat="false" ht="15" hidden="false" customHeight="false" outlineLevel="0" collapsed="false">
      <c r="A55" s="273" t="s">
        <v>1011</v>
      </c>
      <c r="B55" s="281" t="s">
        <v>1012</v>
      </c>
      <c r="C55" s="279" t="n">
        <v>0.83</v>
      </c>
      <c r="D55" s="284" t="n">
        <v>0.04</v>
      </c>
      <c r="E55" s="280" t="n">
        <f aca="false">C55+D55</f>
        <v>0.87</v>
      </c>
    </row>
    <row r="56" customFormat="false" ht="24" hidden="false" customHeight="false" outlineLevel="0" collapsed="false">
      <c r="A56" s="273" t="s">
        <v>1013</v>
      </c>
      <c r="B56" s="278" t="s">
        <v>1014</v>
      </c>
      <c r="C56" s="279" t="n">
        <v>0.83</v>
      </c>
      <c r="D56" s="284" t="n">
        <v>0.05</v>
      </c>
      <c r="E56" s="280" t="n">
        <f aca="false">C56+D56</f>
        <v>0.88</v>
      </c>
    </row>
    <row r="57" customFormat="false" ht="15" hidden="false" customHeight="false" outlineLevel="0" collapsed="false">
      <c r="A57" s="273" t="s">
        <v>1015</v>
      </c>
      <c r="B57" s="281" t="s">
        <v>1016</v>
      </c>
      <c r="C57" s="279" t="n">
        <v>0.83</v>
      </c>
      <c r="D57" s="284" t="n">
        <v>0.05</v>
      </c>
      <c r="E57" s="280" t="n">
        <f aca="false">C57+D57</f>
        <v>0.88</v>
      </c>
    </row>
    <row r="58" customFormat="false" ht="15" hidden="false" customHeight="false" outlineLevel="0" collapsed="false">
      <c r="A58" s="273" t="s">
        <v>1017</v>
      </c>
      <c r="B58" s="281" t="s">
        <v>1018</v>
      </c>
      <c r="C58" s="279" t="n">
        <v>0.83</v>
      </c>
      <c r="D58" s="284" t="n">
        <v>0.05</v>
      </c>
      <c r="E58" s="280" t="n">
        <f aca="false">C58+D58</f>
        <v>0.88</v>
      </c>
    </row>
    <row r="59" customFormat="false" ht="15" hidden="false" customHeight="false" outlineLevel="0" collapsed="false">
      <c r="A59" s="273" t="s">
        <v>1019</v>
      </c>
      <c r="B59" s="281" t="s">
        <v>1020</v>
      </c>
      <c r="C59" s="279" t="n">
        <v>0.83</v>
      </c>
      <c r="D59" s="284" t="n">
        <v>0.05</v>
      </c>
      <c r="E59" s="280" t="n">
        <f aca="false">C59+D59</f>
        <v>0.88</v>
      </c>
    </row>
    <row r="60" customFormat="false" ht="15" hidden="false" customHeight="true" outlineLevel="0" collapsed="false">
      <c r="A60" s="270" t="s">
        <v>1021</v>
      </c>
      <c r="B60" s="282" t="s">
        <v>1022</v>
      </c>
      <c r="C60" s="282"/>
      <c r="D60" s="282"/>
      <c r="E60" s="282"/>
    </row>
    <row r="61" customFormat="false" ht="15" hidden="false" customHeight="false" outlineLevel="0" collapsed="false">
      <c r="A61" s="273" t="s">
        <v>1023</v>
      </c>
      <c r="B61" s="281" t="s">
        <v>1024</v>
      </c>
      <c r="C61" s="279" t="n">
        <v>0.83</v>
      </c>
      <c r="D61" s="284" t="n">
        <v>0.04</v>
      </c>
      <c r="E61" s="280" t="n">
        <f aca="false">C61+D61</f>
        <v>0.87</v>
      </c>
    </row>
    <row r="62" customFormat="false" ht="24" hidden="false" customHeight="false" outlineLevel="0" collapsed="false">
      <c r="A62" s="273" t="s">
        <v>1025</v>
      </c>
      <c r="B62" s="278" t="s">
        <v>1026</v>
      </c>
      <c r="C62" s="279" t="n">
        <v>0.83</v>
      </c>
      <c r="D62" s="284" t="n">
        <v>0.05</v>
      </c>
      <c r="E62" s="280" t="n">
        <f aca="false">C62+D62</f>
        <v>0.88</v>
      </c>
    </row>
    <row r="63" customFormat="false" ht="15" hidden="false" customHeight="false" outlineLevel="0" collapsed="false">
      <c r="A63" s="273" t="s">
        <v>1027</v>
      </c>
      <c r="B63" s="281" t="s">
        <v>1028</v>
      </c>
      <c r="C63" s="279" t="n">
        <v>0.83</v>
      </c>
      <c r="D63" s="284" t="n">
        <v>0.05</v>
      </c>
      <c r="E63" s="280" t="n">
        <f aca="false">C63+D63</f>
        <v>0.88</v>
      </c>
    </row>
    <row r="64" customFormat="false" ht="15" hidden="false" customHeight="false" outlineLevel="0" collapsed="false">
      <c r="A64" s="273" t="s">
        <v>1029</v>
      </c>
      <c r="B64" s="281" t="s">
        <v>1030</v>
      </c>
      <c r="C64" s="279" t="n">
        <v>0.83</v>
      </c>
      <c r="D64" s="284" t="n">
        <v>0.05</v>
      </c>
      <c r="E64" s="280" t="n">
        <f aca="false">C64+D64</f>
        <v>0.88</v>
      </c>
    </row>
    <row r="65" customFormat="false" ht="15" hidden="false" customHeight="false" outlineLevel="0" collapsed="false">
      <c r="A65" s="273" t="s">
        <v>1031</v>
      </c>
      <c r="B65" s="281" t="s">
        <v>1032</v>
      </c>
      <c r="C65" s="279" t="n">
        <v>0.83</v>
      </c>
      <c r="D65" s="284" t="n">
        <v>0.05</v>
      </c>
      <c r="E65" s="280" t="n">
        <f aca="false">C65+D65</f>
        <v>0.88</v>
      </c>
    </row>
    <row r="66" customFormat="false" ht="15" hidden="false" customHeight="true" outlineLevel="0" collapsed="false">
      <c r="A66" s="270" t="s">
        <v>1033</v>
      </c>
      <c r="B66" s="271" t="s">
        <v>1034</v>
      </c>
      <c r="C66" s="271"/>
      <c r="D66" s="271"/>
      <c r="E66" s="291"/>
    </row>
    <row r="67" customFormat="false" ht="15" hidden="false" customHeight="false" outlineLevel="0" collapsed="false">
      <c r="A67" s="273" t="s">
        <v>1035</v>
      </c>
      <c r="B67" s="281" t="s">
        <v>1036</v>
      </c>
      <c r="C67" s="279" t="n">
        <v>0.83</v>
      </c>
      <c r="D67" s="284" t="n">
        <v>0.04</v>
      </c>
      <c r="E67" s="280" t="n">
        <f aca="false">C67+D67</f>
        <v>0.87</v>
      </c>
    </row>
    <row r="68" customFormat="false" ht="24" hidden="false" customHeight="false" outlineLevel="0" collapsed="false">
      <c r="A68" s="273" t="s">
        <v>1037</v>
      </c>
      <c r="B68" s="278" t="s">
        <v>1038</v>
      </c>
      <c r="C68" s="279" t="n">
        <v>0.83</v>
      </c>
      <c r="D68" s="284" t="n">
        <v>0.05</v>
      </c>
      <c r="E68" s="280" t="n">
        <f aca="false">C68+D68</f>
        <v>0.88</v>
      </c>
    </row>
    <row r="69" customFormat="false" ht="24" hidden="false" customHeight="false" outlineLevel="0" collapsed="false">
      <c r="A69" s="273" t="s">
        <v>1039</v>
      </c>
      <c r="B69" s="278" t="s">
        <v>1040</v>
      </c>
      <c r="C69" s="279" t="n">
        <v>0.83</v>
      </c>
      <c r="D69" s="284" t="n">
        <v>0.05</v>
      </c>
      <c r="E69" s="280" t="n">
        <f aca="false">C69+D69</f>
        <v>0.88</v>
      </c>
    </row>
    <row r="70" customFormat="false" ht="24" hidden="false" customHeight="false" outlineLevel="0" collapsed="false">
      <c r="A70" s="273" t="s">
        <v>1041</v>
      </c>
      <c r="B70" s="278" t="s">
        <v>1042</v>
      </c>
      <c r="C70" s="279" t="n">
        <v>0.83</v>
      </c>
      <c r="D70" s="284" t="n">
        <v>0.05</v>
      </c>
      <c r="E70" s="280" t="n">
        <f aca="false">C70+D70</f>
        <v>0.88</v>
      </c>
    </row>
    <row r="71" customFormat="false" ht="15" hidden="false" customHeight="false" outlineLevel="0" collapsed="false">
      <c r="A71" s="273" t="s">
        <v>1043</v>
      </c>
      <c r="B71" s="281" t="s">
        <v>1044</v>
      </c>
      <c r="C71" s="279" t="n">
        <v>0.83</v>
      </c>
      <c r="D71" s="284" t="n">
        <v>0.05</v>
      </c>
      <c r="E71" s="280" t="n">
        <f aca="false">C71+D71</f>
        <v>0.88</v>
      </c>
    </row>
    <row r="72" customFormat="false" ht="15" hidden="false" customHeight="true" outlineLevel="0" collapsed="false">
      <c r="A72" s="270" t="s">
        <v>1045</v>
      </c>
      <c r="B72" s="282" t="s">
        <v>1046</v>
      </c>
      <c r="C72" s="282"/>
      <c r="D72" s="282"/>
      <c r="E72" s="282"/>
    </row>
    <row r="73" customFormat="false" ht="15" hidden="false" customHeight="false" outlineLevel="0" collapsed="false">
      <c r="A73" s="273" t="s">
        <v>1047</v>
      </c>
      <c r="B73" s="281" t="s">
        <v>1048</v>
      </c>
      <c r="C73" s="279" t="n">
        <v>0.83</v>
      </c>
      <c r="D73" s="284" t="n">
        <v>0.04</v>
      </c>
      <c r="E73" s="280" t="n">
        <f aca="false">C73+D73</f>
        <v>0.87</v>
      </c>
    </row>
    <row r="74" customFormat="false" ht="24" hidden="false" customHeight="false" outlineLevel="0" collapsed="false">
      <c r="A74" s="273" t="s">
        <v>1049</v>
      </c>
      <c r="B74" s="278" t="s">
        <v>1050</v>
      </c>
      <c r="C74" s="279" t="n">
        <v>0.83</v>
      </c>
      <c r="D74" s="284" t="n">
        <v>0.05</v>
      </c>
      <c r="E74" s="280" t="n">
        <f aca="false">C74+D74</f>
        <v>0.88</v>
      </c>
    </row>
    <row r="75" customFormat="false" ht="15" hidden="false" customHeight="false" outlineLevel="0" collapsed="false">
      <c r="A75" s="285" t="s">
        <v>1051</v>
      </c>
      <c r="B75" s="283" t="s">
        <v>1052</v>
      </c>
      <c r="C75" s="242" t="n">
        <v>0.83</v>
      </c>
      <c r="D75" s="242" t="n">
        <v>0.05</v>
      </c>
      <c r="E75" s="280" t="n">
        <f aca="false">C75+D75</f>
        <v>0.88</v>
      </c>
    </row>
    <row r="76" customFormat="false" ht="15" hidden="false" customHeight="false" outlineLevel="0" collapsed="false">
      <c r="A76" s="285" t="s">
        <v>1053</v>
      </c>
      <c r="B76" s="292" t="s">
        <v>1054</v>
      </c>
      <c r="C76" s="242" t="n">
        <v>0.83</v>
      </c>
      <c r="D76" s="242" t="n">
        <v>0.05</v>
      </c>
      <c r="E76" s="280" t="n">
        <f aca="false">C76+D76</f>
        <v>0.88</v>
      </c>
    </row>
    <row r="77" customFormat="false" ht="15" hidden="false" customHeight="false" outlineLevel="0" collapsed="false">
      <c r="A77" s="285" t="s">
        <v>1055</v>
      </c>
      <c r="B77" s="292" t="s">
        <v>1056</v>
      </c>
      <c r="C77" s="242" t="n">
        <v>0.83</v>
      </c>
      <c r="D77" s="242" t="n">
        <v>0.05</v>
      </c>
      <c r="E77" s="280" t="n">
        <f aca="false">C77+D77</f>
        <v>0.88</v>
      </c>
    </row>
    <row r="78" customFormat="false" ht="15" hidden="false" customHeight="true" outlineLevel="0" collapsed="false">
      <c r="A78" s="270" t="s">
        <v>1057</v>
      </c>
      <c r="B78" s="282" t="s">
        <v>1058</v>
      </c>
      <c r="C78" s="282"/>
      <c r="D78" s="282"/>
      <c r="E78" s="282"/>
    </row>
    <row r="79" customFormat="false" ht="24" hidden="false" customHeight="false" outlineLevel="0" collapsed="false">
      <c r="A79" s="273" t="s">
        <v>1059</v>
      </c>
      <c r="B79" s="278" t="s">
        <v>1060</v>
      </c>
      <c r="C79" s="279" t="n">
        <v>0.61</v>
      </c>
      <c r="D79" s="284" t="n">
        <v>0.04</v>
      </c>
      <c r="E79" s="276" t="n">
        <f aca="false">C79+D79</f>
        <v>0.65</v>
      </c>
    </row>
    <row r="80" customFormat="false" ht="24" hidden="false" customHeight="false" outlineLevel="0" collapsed="false">
      <c r="A80" s="273" t="s">
        <v>1061</v>
      </c>
      <c r="B80" s="278" t="s">
        <v>1062</v>
      </c>
      <c r="C80" s="293" t="n">
        <v>0.7</v>
      </c>
      <c r="D80" s="284" t="n">
        <v>0.05</v>
      </c>
      <c r="E80" s="276" t="n">
        <f aca="false">C80+D80</f>
        <v>0.75</v>
      </c>
    </row>
    <row r="81" customFormat="false" ht="24" hidden="false" customHeight="false" outlineLevel="0" collapsed="false">
      <c r="A81" s="273" t="s">
        <v>1063</v>
      </c>
      <c r="B81" s="278" t="s">
        <v>1064</v>
      </c>
      <c r="C81" s="279" t="n">
        <v>0.61</v>
      </c>
      <c r="D81" s="284" t="n">
        <v>0.05</v>
      </c>
      <c r="E81" s="276" t="n">
        <f aca="false">C81+D81</f>
        <v>0.66</v>
      </c>
    </row>
    <row r="82" customFormat="false" ht="24" hidden="false" customHeight="false" outlineLevel="0" collapsed="false">
      <c r="A82" s="273" t="s">
        <v>1065</v>
      </c>
      <c r="B82" s="278" t="s">
        <v>1066</v>
      </c>
      <c r="C82" s="279" t="n">
        <v>0.61</v>
      </c>
      <c r="D82" s="284" t="n">
        <v>0.05</v>
      </c>
      <c r="E82" s="276" t="n">
        <f aca="false">C82+D82</f>
        <v>0.66</v>
      </c>
    </row>
    <row r="83" customFormat="false" ht="24" hidden="false" customHeight="false" outlineLevel="0" collapsed="false">
      <c r="A83" s="285" t="s">
        <v>1067</v>
      </c>
      <c r="B83" s="278" t="s">
        <v>1068</v>
      </c>
      <c r="C83" s="279" t="n">
        <v>0.61</v>
      </c>
      <c r="D83" s="284" t="n">
        <v>0.05</v>
      </c>
      <c r="E83" s="276" t="n">
        <f aca="false">C83+D83</f>
        <v>0.66</v>
      </c>
    </row>
    <row r="84" customFormat="false" ht="15" hidden="false" customHeight="true" outlineLevel="0" collapsed="false">
      <c r="A84" s="262" t="s">
        <v>1069</v>
      </c>
      <c r="B84" s="294" t="s">
        <v>1070</v>
      </c>
      <c r="C84" s="294"/>
      <c r="D84" s="294"/>
      <c r="E84" s="294"/>
    </row>
    <row r="85" customFormat="false" ht="15" hidden="false" customHeight="true" outlineLevel="0" collapsed="false">
      <c r="A85" s="270" t="s">
        <v>1071</v>
      </c>
      <c r="B85" s="282" t="s">
        <v>1072</v>
      </c>
      <c r="C85" s="282"/>
      <c r="D85" s="282"/>
      <c r="E85" s="282"/>
    </row>
    <row r="86" customFormat="false" ht="15" hidden="false" customHeight="true" outlineLevel="0" collapsed="false">
      <c r="A86" s="270" t="s">
        <v>1073</v>
      </c>
      <c r="B86" s="282" t="s">
        <v>1074</v>
      </c>
      <c r="C86" s="282"/>
      <c r="D86" s="282"/>
      <c r="E86" s="282"/>
    </row>
    <row r="87" customFormat="false" ht="15" hidden="false" customHeight="false" outlineLevel="0" collapsed="false">
      <c r="A87" s="273" t="s">
        <v>1075</v>
      </c>
      <c r="B87" s="281" t="s">
        <v>1076</v>
      </c>
      <c r="C87" s="293" t="n">
        <v>2.1</v>
      </c>
      <c r="D87" s="284" t="n">
        <v>0.05</v>
      </c>
      <c r="E87" s="276" t="n">
        <f aca="false">C87+D87</f>
        <v>2.15</v>
      </c>
    </row>
    <row r="88" customFormat="false" ht="15" hidden="false" customHeight="false" outlineLevel="0" collapsed="false">
      <c r="A88" s="273" t="s">
        <v>731</v>
      </c>
      <c r="B88" s="281" t="s">
        <v>1077</v>
      </c>
      <c r="C88" s="293" t="n">
        <v>2.1</v>
      </c>
      <c r="D88" s="284" t="n">
        <v>0.05</v>
      </c>
      <c r="E88" s="276" t="n">
        <f aca="false">C88+D88</f>
        <v>2.15</v>
      </c>
    </row>
    <row r="89" customFormat="false" ht="15" hidden="false" customHeight="false" outlineLevel="0" collapsed="false">
      <c r="A89" s="273" t="s">
        <v>1078</v>
      </c>
      <c r="B89" s="281" t="s">
        <v>1079</v>
      </c>
      <c r="C89" s="293" t="n">
        <v>2.1</v>
      </c>
      <c r="D89" s="284" t="n">
        <v>0.05</v>
      </c>
      <c r="E89" s="276" t="n">
        <f aca="false">C89+D89</f>
        <v>2.15</v>
      </c>
    </row>
    <row r="90" customFormat="false" ht="15" hidden="false" customHeight="false" outlineLevel="0" collapsed="false">
      <c r="A90" s="273" t="s">
        <v>1080</v>
      </c>
      <c r="B90" s="281" t="s">
        <v>1081</v>
      </c>
      <c r="C90" s="279" t="n">
        <v>1.04</v>
      </c>
      <c r="D90" s="284" t="n">
        <v>0.05</v>
      </c>
      <c r="E90" s="280" t="n">
        <f aca="false">C90+D90</f>
        <v>1.09</v>
      </c>
    </row>
    <row r="91" customFormat="false" ht="15" hidden="false" customHeight="true" outlineLevel="0" collapsed="false">
      <c r="A91" s="270" t="s">
        <v>1082</v>
      </c>
      <c r="B91" s="282" t="s">
        <v>1083</v>
      </c>
      <c r="C91" s="282"/>
      <c r="D91" s="282"/>
      <c r="E91" s="282"/>
    </row>
    <row r="92" customFormat="false" ht="15" hidden="false" customHeight="false" outlineLevel="0" collapsed="false">
      <c r="A92" s="273" t="s">
        <v>1084</v>
      </c>
      <c r="B92" s="281" t="s">
        <v>1085</v>
      </c>
      <c r="C92" s="293" t="n">
        <v>2.1</v>
      </c>
      <c r="D92" s="284" t="n">
        <v>0.05</v>
      </c>
      <c r="E92" s="276" t="n">
        <f aca="false">C92+D92</f>
        <v>2.15</v>
      </c>
    </row>
    <row r="93" customFormat="false" ht="15" hidden="false" customHeight="false" outlineLevel="0" collapsed="false">
      <c r="A93" s="273" t="s">
        <v>734</v>
      </c>
      <c r="B93" s="281" t="s">
        <v>1086</v>
      </c>
      <c r="C93" s="293" t="n">
        <v>2.1</v>
      </c>
      <c r="D93" s="284" t="n">
        <v>0.05</v>
      </c>
      <c r="E93" s="276" t="n">
        <f aca="false">C93+D93</f>
        <v>2.15</v>
      </c>
    </row>
    <row r="94" customFormat="false" ht="24" hidden="false" customHeight="false" outlineLevel="0" collapsed="false">
      <c r="A94" s="273" t="s">
        <v>1087</v>
      </c>
      <c r="B94" s="278" t="s">
        <v>1088</v>
      </c>
      <c r="C94" s="293" t="n">
        <v>2.1</v>
      </c>
      <c r="D94" s="284" t="n">
        <v>0.05</v>
      </c>
      <c r="E94" s="276" t="n">
        <f aca="false">C94+D94</f>
        <v>2.15</v>
      </c>
    </row>
    <row r="95" customFormat="false" ht="15" hidden="false" customHeight="false" outlineLevel="0" collapsed="false">
      <c r="A95" s="273" t="s">
        <v>1089</v>
      </c>
      <c r="B95" s="281" t="s">
        <v>1090</v>
      </c>
      <c r="C95" s="279" t="n">
        <v>1.04</v>
      </c>
      <c r="D95" s="284" t="n">
        <v>0.05</v>
      </c>
      <c r="E95" s="280" t="n">
        <f aca="false">C95+D95</f>
        <v>1.09</v>
      </c>
    </row>
    <row r="96" customFormat="false" ht="15" hidden="false" customHeight="true" outlineLevel="0" collapsed="false">
      <c r="A96" s="270" t="s">
        <v>1091</v>
      </c>
      <c r="B96" s="282" t="s">
        <v>1092</v>
      </c>
      <c r="C96" s="282"/>
      <c r="D96" s="282"/>
      <c r="E96" s="282"/>
    </row>
    <row r="97" customFormat="false" ht="15" hidden="false" customHeight="false" outlineLevel="0" collapsed="false">
      <c r="A97" s="273" t="s">
        <v>1093</v>
      </c>
      <c r="B97" s="281" t="s">
        <v>1094</v>
      </c>
      <c r="C97" s="293" t="n">
        <v>2.1</v>
      </c>
      <c r="D97" s="284" t="n">
        <v>0.05</v>
      </c>
      <c r="E97" s="276" t="n">
        <f aca="false">C97+D97</f>
        <v>2.15</v>
      </c>
    </row>
    <row r="98" customFormat="false" ht="15" hidden="false" customHeight="false" outlineLevel="0" collapsed="false">
      <c r="A98" s="273" t="s">
        <v>736</v>
      </c>
      <c r="B98" s="281" t="s">
        <v>1095</v>
      </c>
      <c r="C98" s="279" t="n">
        <v>1.04</v>
      </c>
      <c r="D98" s="284" t="n">
        <v>0.05</v>
      </c>
      <c r="E98" s="280" t="n">
        <f aca="false">C98+D98</f>
        <v>1.09</v>
      </c>
    </row>
    <row r="99" customFormat="false" ht="24" hidden="false" customHeight="false" outlineLevel="0" collapsed="false">
      <c r="A99" s="273" t="s">
        <v>1096</v>
      </c>
      <c r="B99" s="278" t="s">
        <v>1097</v>
      </c>
      <c r="C99" s="279" t="n">
        <v>1.04</v>
      </c>
      <c r="D99" s="284" t="n">
        <v>0.05</v>
      </c>
      <c r="E99" s="280" t="n">
        <f aca="false">C99+D99</f>
        <v>1.09</v>
      </c>
    </row>
    <row r="100" customFormat="false" ht="15" hidden="false" customHeight="false" outlineLevel="0" collapsed="false">
      <c r="A100" s="273" t="s">
        <v>1098</v>
      </c>
      <c r="B100" s="281" t="s">
        <v>1099</v>
      </c>
      <c r="C100" s="279" t="n">
        <v>1.04</v>
      </c>
      <c r="D100" s="284" t="n">
        <v>0.05</v>
      </c>
      <c r="E100" s="280" t="n">
        <f aca="false">C100+D100</f>
        <v>1.09</v>
      </c>
    </row>
    <row r="101" customFormat="false" ht="15" hidden="false" customHeight="true" outlineLevel="0" collapsed="false">
      <c r="A101" s="270" t="s">
        <v>1100</v>
      </c>
      <c r="B101" s="271" t="s">
        <v>1101</v>
      </c>
      <c r="C101" s="271"/>
      <c r="D101" s="271"/>
      <c r="E101" s="295"/>
    </row>
    <row r="102" customFormat="false" ht="15" hidden="false" customHeight="false" outlineLevel="0" collapsed="false">
      <c r="A102" s="273" t="s">
        <v>1102</v>
      </c>
      <c r="B102" s="281" t="s">
        <v>1103</v>
      </c>
      <c r="C102" s="279" t="n">
        <v>1.04</v>
      </c>
      <c r="D102" s="284" t="n">
        <v>0.05</v>
      </c>
      <c r="E102" s="280" t="n">
        <f aca="false">C102+D102</f>
        <v>1.09</v>
      </c>
    </row>
    <row r="103" customFormat="false" ht="15" hidden="false" customHeight="false" outlineLevel="0" collapsed="false">
      <c r="A103" s="273" t="s">
        <v>1104</v>
      </c>
      <c r="B103" s="281" t="s">
        <v>1105</v>
      </c>
      <c r="C103" s="279" t="n">
        <v>1.04</v>
      </c>
      <c r="D103" s="284" t="n">
        <v>1.59</v>
      </c>
      <c r="E103" s="280" t="n">
        <f aca="false">C103+D103</f>
        <v>2.63</v>
      </c>
    </row>
    <row r="104" customFormat="false" ht="15" hidden="false" customHeight="false" outlineLevel="0" collapsed="false">
      <c r="A104" s="273" t="s">
        <v>1106</v>
      </c>
      <c r="B104" s="281" t="s">
        <v>1107</v>
      </c>
      <c r="C104" s="279" t="n">
        <v>1.04</v>
      </c>
      <c r="D104" s="284" t="n">
        <v>1.59</v>
      </c>
      <c r="E104" s="280" t="n">
        <f aca="false">C104+D104</f>
        <v>2.63</v>
      </c>
    </row>
    <row r="105" customFormat="false" ht="15" hidden="false" customHeight="false" outlineLevel="0" collapsed="false">
      <c r="A105" s="273" t="s">
        <v>1108</v>
      </c>
      <c r="B105" s="281" t="s">
        <v>1109</v>
      </c>
      <c r="C105" s="279" t="n">
        <v>1.04</v>
      </c>
      <c r="D105" s="284" t="n">
        <v>0.05</v>
      </c>
      <c r="E105" s="280" t="n">
        <f aca="false">C105+D105</f>
        <v>1.09</v>
      </c>
    </row>
    <row r="106" customFormat="false" ht="24" hidden="false" customHeight="false" outlineLevel="0" collapsed="false">
      <c r="A106" s="296" t="s">
        <v>1110</v>
      </c>
      <c r="B106" s="278" t="s">
        <v>1111</v>
      </c>
      <c r="C106" s="293" t="n">
        <v>2.1</v>
      </c>
      <c r="D106" s="284" t="n">
        <v>0.05</v>
      </c>
      <c r="E106" s="276" t="n">
        <f aca="false">C106+D106</f>
        <v>2.15</v>
      </c>
    </row>
    <row r="107" customFormat="false" ht="15" hidden="false" customHeight="true" outlineLevel="0" collapsed="false">
      <c r="A107" s="270" t="s">
        <v>1112</v>
      </c>
      <c r="B107" s="282" t="s">
        <v>1113</v>
      </c>
      <c r="C107" s="282"/>
      <c r="D107" s="282"/>
      <c r="E107" s="282"/>
    </row>
    <row r="108" customFormat="false" ht="15" hidden="false" customHeight="true" outlineLevel="0" collapsed="false">
      <c r="A108" s="270" t="s">
        <v>1114</v>
      </c>
      <c r="B108" s="282" t="s">
        <v>1115</v>
      </c>
      <c r="C108" s="282"/>
      <c r="D108" s="282"/>
      <c r="E108" s="282"/>
    </row>
    <row r="109" customFormat="false" ht="15" hidden="false" customHeight="false" outlineLevel="0" collapsed="false">
      <c r="A109" s="273" t="s">
        <v>1116</v>
      </c>
      <c r="B109" s="281" t="s">
        <v>1117</v>
      </c>
      <c r="C109" s="279" t="n">
        <v>1.04</v>
      </c>
      <c r="D109" s="284" t="n">
        <v>0.05</v>
      </c>
      <c r="E109" s="280" t="n">
        <f aca="false">C109+D109</f>
        <v>1.09</v>
      </c>
    </row>
    <row r="110" customFormat="false" ht="15" hidden="false" customHeight="false" outlineLevel="0" collapsed="false">
      <c r="A110" s="273" t="s">
        <v>741</v>
      </c>
      <c r="B110" s="281" t="s">
        <v>1118</v>
      </c>
      <c r="C110" s="293" t="n">
        <v>2.1</v>
      </c>
      <c r="D110" s="284" t="n">
        <v>0.05</v>
      </c>
      <c r="E110" s="280" t="n">
        <f aca="false">C110+D110</f>
        <v>2.15</v>
      </c>
    </row>
    <row r="111" customFormat="false" ht="15" hidden="false" customHeight="false" outlineLevel="0" collapsed="false">
      <c r="A111" s="273" t="s">
        <v>1119</v>
      </c>
      <c r="B111" s="281" t="s">
        <v>1120</v>
      </c>
      <c r="C111" s="279" t="n">
        <v>1.04</v>
      </c>
      <c r="D111" s="284" t="n">
        <v>0.05</v>
      </c>
      <c r="E111" s="280" t="n">
        <f aca="false">C111+D111</f>
        <v>1.09</v>
      </c>
    </row>
    <row r="112" customFormat="false" ht="15" hidden="false" customHeight="false" outlineLevel="0" collapsed="false">
      <c r="A112" s="273" t="s">
        <v>1121</v>
      </c>
      <c r="B112" s="281" t="s">
        <v>1122</v>
      </c>
      <c r="C112" s="279" t="n">
        <v>1.04</v>
      </c>
      <c r="D112" s="284" t="n">
        <v>0.05</v>
      </c>
      <c r="E112" s="280" t="n">
        <f aca="false">C112+D112</f>
        <v>1.09</v>
      </c>
    </row>
    <row r="113" customFormat="false" ht="15" hidden="false" customHeight="true" outlineLevel="0" collapsed="false">
      <c r="A113" s="270" t="s">
        <v>1123</v>
      </c>
      <c r="B113" s="282" t="s">
        <v>1124</v>
      </c>
      <c r="C113" s="282"/>
      <c r="D113" s="282"/>
      <c r="E113" s="282"/>
    </row>
    <row r="114" customFormat="false" ht="15" hidden="false" customHeight="false" outlineLevel="0" collapsed="false">
      <c r="A114" s="273" t="s">
        <v>1125</v>
      </c>
      <c r="B114" s="297" t="s">
        <v>1126</v>
      </c>
      <c r="C114" s="293" t="n">
        <v>1.04</v>
      </c>
      <c r="D114" s="298" t="n">
        <v>0.05</v>
      </c>
      <c r="E114" s="280" t="n">
        <f aca="false">C114+D114</f>
        <v>1.09</v>
      </c>
    </row>
    <row r="115" customFormat="false" ht="15" hidden="false" customHeight="false" outlineLevel="0" collapsed="false">
      <c r="A115" s="273" t="s">
        <v>743</v>
      </c>
      <c r="B115" s="297" t="s">
        <v>1127</v>
      </c>
      <c r="C115" s="293" t="n">
        <v>2.1</v>
      </c>
      <c r="D115" s="298" t="n">
        <v>0.05</v>
      </c>
      <c r="E115" s="280" t="n">
        <f aca="false">C115+D115</f>
        <v>2.15</v>
      </c>
    </row>
    <row r="116" customFormat="false" ht="15" hidden="false" customHeight="false" outlineLevel="0" collapsed="false">
      <c r="A116" s="273" t="s">
        <v>1128</v>
      </c>
      <c r="B116" s="297" t="s">
        <v>1129</v>
      </c>
      <c r="C116" s="293" t="n">
        <v>1.04</v>
      </c>
      <c r="D116" s="298" t="n">
        <v>0.05</v>
      </c>
      <c r="E116" s="280" t="n">
        <f aca="false">C116+D116</f>
        <v>1.09</v>
      </c>
    </row>
    <row r="117" customFormat="false" ht="15" hidden="false" customHeight="false" outlineLevel="0" collapsed="false">
      <c r="A117" s="273" t="s">
        <v>1130</v>
      </c>
      <c r="B117" s="297" t="s">
        <v>1131</v>
      </c>
      <c r="C117" s="293" t="n">
        <v>1.04</v>
      </c>
      <c r="D117" s="298" t="n">
        <v>0.05</v>
      </c>
      <c r="E117" s="280" t="n">
        <f aca="false">C117+D117</f>
        <v>1.09</v>
      </c>
    </row>
    <row r="118" customFormat="false" ht="15" hidden="false" customHeight="true" outlineLevel="0" collapsed="false">
      <c r="A118" s="270" t="s">
        <v>1132</v>
      </c>
      <c r="B118" s="299" t="s">
        <v>1133</v>
      </c>
      <c r="C118" s="299"/>
      <c r="D118" s="299"/>
      <c r="E118" s="299"/>
    </row>
    <row r="119" customFormat="false" ht="15" hidden="false" customHeight="false" outlineLevel="0" collapsed="false">
      <c r="A119" s="273" t="s">
        <v>1134</v>
      </c>
      <c r="B119" s="281" t="s">
        <v>1135</v>
      </c>
      <c r="C119" s="279" t="n">
        <v>1.04</v>
      </c>
      <c r="D119" s="284" t="n">
        <v>0.05</v>
      </c>
      <c r="E119" s="280" t="n">
        <f aca="false">C119+D119</f>
        <v>1.09</v>
      </c>
    </row>
    <row r="120" customFormat="false" ht="15" hidden="false" customHeight="false" outlineLevel="0" collapsed="false">
      <c r="A120" s="273" t="s">
        <v>745</v>
      </c>
      <c r="B120" s="281" t="s">
        <v>1136</v>
      </c>
      <c r="C120" s="293" t="n">
        <v>2.1</v>
      </c>
      <c r="D120" s="284" t="n">
        <v>0.05</v>
      </c>
      <c r="E120" s="280" t="n">
        <f aca="false">C120+D120</f>
        <v>2.15</v>
      </c>
    </row>
    <row r="121" customFormat="false" ht="15" hidden="false" customHeight="false" outlineLevel="0" collapsed="false">
      <c r="A121" s="273" t="s">
        <v>1137</v>
      </c>
      <c r="B121" s="281" t="s">
        <v>1138</v>
      </c>
      <c r="C121" s="279" t="n">
        <v>1.04</v>
      </c>
      <c r="D121" s="284" t="n">
        <v>0.05</v>
      </c>
      <c r="E121" s="280" t="n">
        <f aca="false">C121+D121</f>
        <v>1.09</v>
      </c>
    </row>
    <row r="122" customFormat="false" ht="15" hidden="false" customHeight="false" outlineLevel="0" collapsed="false">
      <c r="A122" s="273" t="s">
        <v>1139</v>
      </c>
      <c r="B122" s="281" t="s">
        <v>1140</v>
      </c>
      <c r="C122" s="279" t="n">
        <v>1.04</v>
      </c>
      <c r="D122" s="284" t="n">
        <v>0.05</v>
      </c>
      <c r="E122" s="280" t="n">
        <f aca="false">C122+D122</f>
        <v>1.09</v>
      </c>
    </row>
    <row r="123" customFormat="false" ht="15" hidden="false" customHeight="true" outlineLevel="0" collapsed="false">
      <c r="A123" s="270" t="s">
        <v>1141</v>
      </c>
      <c r="B123" s="271" t="s">
        <v>1142</v>
      </c>
      <c r="C123" s="271"/>
      <c r="D123" s="271"/>
      <c r="E123" s="291"/>
    </row>
    <row r="124" customFormat="false" ht="15" hidden="false" customHeight="false" outlineLevel="0" collapsed="false">
      <c r="A124" s="273" t="s">
        <v>1143</v>
      </c>
      <c r="B124" s="281" t="s">
        <v>1144</v>
      </c>
      <c r="C124" s="279" t="n">
        <v>1.04</v>
      </c>
      <c r="D124" s="284" t="n">
        <v>0.05</v>
      </c>
      <c r="E124" s="280" t="n">
        <f aca="false">C124+D124</f>
        <v>1.09</v>
      </c>
    </row>
    <row r="125" customFormat="false" ht="15" hidden="false" customHeight="false" outlineLevel="0" collapsed="false">
      <c r="A125" s="273" t="s">
        <v>1145</v>
      </c>
      <c r="B125" s="300" t="s">
        <v>1136</v>
      </c>
      <c r="C125" s="293" t="n">
        <v>2.1</v>
      </c>
      <c r="D125" s="284" t="n">
        <v>0.05</v>
      </c>
      <c r="E125" s="280" t="n">
        <f aca="false">C125+D125</f>
        <v>2.15</v>
      </c>
    </row>
    <row r="126" customFormat="false" ht="15" hidden="false" customHeight="false" outlineLevel="0" collapsed="false">
      <c r="A126" s="285" t="s">
        <v>1146</v>
      </c>
      <c r="B126" s="283" t="s">
        <v>1147</v>
      </c>
      <c r="C126" s="242" t="n">
        <v>1.04</v>
      </c>
      <c r="D126" s="290" t="n">
        <v>0.05</v>
      </c>
      <c r="E126" s="280" t="n">
        <f aca="false">C126+D126</f>
        <v>1.09</v>
      </c>
    </row>
    <row r="127" customFormat="false" ht="15" hidden="false" customHeight="false" outlineLevel="0" collapsed="false">
      <c r="A127" s="285" t="s">
        <v>1148</v>
      </c>
      <c r="B127" s="283" t="s">
        <v>1149</v>
      </c>
      <c r="C127" s="242" t="n">
        <v>1.04</v>
      </c>
      <c r="D127" s="290" t="n">
        <v>0.05</v>
      </c>
      <c r="E127" s="280" t="n">
        <f aca="false">C127+D127</f>
        <v>1.09</v>
      </c>
    </row>
    <row r="128" customFormat="false" ht="15" hidden="false" customHeight="true" outlineLevel="0" collapsed="false">
      <c r="A128" s="270" t="s">
        <v>1150</v>
      </c>
      <c r="B128" s="271" t="s">
        <v>1151</v>
      </c>
      <c r="C128" s="271"/>
      <c r="D128" s="271"/>
      <c r="E128" s="291"/>
    </row>
    <row r="129" customFormat="false" ht="24" hidden="false" customHeight="false" outlineLevel="0" collapsed="false">
      <c r="A129" s="273" t="s">
        <v>1152</v>
      </c>
      <c r="B129" s="278" t="s">
        <v>1153</v>
      </c>
      <c r="C129" s="279" t="n">
        <v>1.04</v>
      </c>
      <c r="D129" s="284" t="n">
        <v>0.05</v>
      </c>
      <c r="E129" s="280" t="n">
        <f aca="false">C129+D129</f>
        <v>1.09</v>
      </c>
    </row>
    <row r="130" customFormat="false" ht="15" hidden="false" customHeight="false" outlineLevel="0" collapsed="false">
      <c r="A130" s="285" t="s">
        <v>1154</v>
      </c>
      <c r="B130" s="283" t="s">
        <v>1155</v>
      </c>
      <c r="C130" s="242" t="n">
        <v>1.04</v>
      </c>
      <c r="D130" s="290" t="n">
        <v>0.05</v>
      </c>
      <c r="E130" s="280" t="n">
        <f aca="false">C130+D130</f>
        <v>1.09</v>
      </c>
    </row>
    <row r="131" customFormat="false" ht="15" hidden="false" customHeight="false" outlineLevel="0" collapsed="false">
      <c r="A131" s="285" t="s">
        <v>1156</v>
      </c>
      <c r="B131" s="283" t="s">
        <v>1157</v>
      </c>
      <c r="C131" s="242" t="n">
        <v>1.04</v>
      </c>
      <c r="D131" s="290" t="n">
        <v>0.05</v>
      </c>
      <c r="E131" s="280" t="n">
        <f aca="false">C131+D131</f>
        <v>1.09</v>
      </c>
    </row>
    <row r="132" customFormat="false" ht="15" hidden="false" customHeight="false" outlineLevel="0" collapsed="false">
      <c r="A132" s="285" t="s">
        <v>1158</v>
      </c>
      <c r="B132" s="281" t="s">
        <v>1159</v>
      </c>
      <c r="C132" s="279" t="n">
        <v>1.04</v>
      </c>
      <c r="D132" s="284" t="n">
        <v>0.05</v>
      </c>
      <c r="E132" s="286" t="n">
        <f aca="false">C132+D132</f>
        <v>1.09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18" t="s">
        <v>70</v>
      </c>
      <c r="C1" s="18"/>
      <c r="D1" s="18"/>
      <c r="E1" s="18"/>
    </row>
    <row r="2" customFormat="false" ht="28.15" hidden="false" customHeight="true" outlineLevel="0" collapsed="false">
      <c r="A2" s="19" t="s">
        <v>71</v>
      </c>
      <c r="B2" s="19"/>
      <c r="C2" s="19"/>
      <c r="D2" s="19"/>
      <c r="E2" s="19"/>
    </row>
    <row r="3" customFormat="false" ht="14.45" hidden="false" customHeight="true" outlineLevel="0" collapsed="false">
      <c r="A3" s="20" t="s">
        <v>72</v>
      </c>
      <c r="B3" s="20"/>
      <c r="C3" s="20"/>
      <c r="D3" s="20"/>
      <c r="E3" s="20"/>
    </row>
    <row r="4" customFormat="false" ht="15" hidden="false" customHeight="false" outlineLevel="0" collapsed="false">
      <c r="A4" s="21" t="s">
        <v>73</v>
      </c>
      <c r="B4" s="21"/>
      <c r="C4" s="21"/>
      <c r="D4" s="21"/>
      <c r="E4" s="21"/>
    </row>
    <row r="5" customFormat="false" ht="60" hidden="false" customHeight="false" outlineLevel="0" collapsed="false">
      <c r="A5" s="22"/>
      <c r="B5" s="5" t="s">
        <v>3</v>
      </c>
      <c r="C5" s="5" t="s">
        <v>4</v>
      </c>
      <c r="D5" s="5" t="s">
        <v>74</v>
      </c>
      <c r="E5" s="5" t="s">
        <v>75</v>
      </c>
    </row>
    <row r="6" customFormat="false" ht="16.9" hidden="false" customHeight="true" outlineLevel="0" collapsed="false">
      <c r="A6" s="23" t="n">
        <v>1</v>
      </c>
      <c r="B6" s="24" t="s">
        <v>76</v>
      </c>
      <c r="C6" s="25" t="n">
        <v>1.8</v>
      </c>
      <c r="D6" s="25" t="n">
        <v>0.94</v>
      </c>
      <c r="E6" s="25" t="n">
        <f aca="false">D6+C6</f>
        <v>2.74</v>
      </c>
    </row>
    <row r="7" customFormat="false" ht="45" hidden="false" customHeight="false" outlineLevel="0" collapsed="false">
      <c r="A7" s="23" t="n">
        <v>2</v>
      </c>
      <c r="B7" s="26" t="s">
        <v>77</v>
      </c>
      <c r="C7" s="27" t="n">
        <v>0.92</v>
      </c>
      <c r="D7" s="28" t="n">
        <v>9.32</v>
      </c>
      <c r="E7" s="25" t="n">
        <f aca="false">D7+C7</f>
        <v>10.24</v>
      </c>
    </row>
    <row r="8" customFormat="false" ht="45" hidden="false" customHeight="false" outlineLevel="0" collapsed="false">
      <c r="A8" s="23" t="n">
        <v>3</v>
      </c>
      <c r="B8" s="26" t="s">
        <v>78</v>
      </c>
      <c r="C8" s="23" t="n">
        <v>0.92</v>
      </c>
      <c r="D8" s="28" t="n">
        <v>28.51</v>
      </c>
      <c r="E8" s="25" t="n">
        <f aca="false">D8+C8</f>
        <v>29.43</v>
      </c>
    </row>
    <row r="9" customFormat="false" ht="45" hidden="false" customHeight="false" outlineLevel="0" collapsed="false">
      <c r="A9" s="23" t="n">
        <v>4</v>
      </c>
      <c r="B9" s="26" t="s">
        <v>79</v>
      </c>
      <c r="C9" s="23" t="n">
        <v>0.92</v>
      </c>
      <c r="D9" s="28" t="n">
        <v>11.48</v>
      </c>
      <c r="E9" s="25" t="n">
        <f aca="false">D9+C9</f>
        <v>12.4</v>
      </c>
    </row>
    <row r="10" customFormat="false" ht="30" hidden="false" customHeight="false" outlineLevel="0" collapsed="false">
      <c r="A10" s="23" t="n">
        <v>5</v>
      </c>
      <c r="B10" s="26" t="s">
        <v>80</v>
      </c>
      <c r="C10" s="23" t="n">
        <v>0.92</v>
      </c>
      <c r="D10" s="28" t="n">
        <v>33.31</v>
      </c>
      <c r="E10" s="25" t="n">
        <f aca="false">D10+C10</f>
        <v>34.23</v>
      </c>
    </row>
    <row r="11" customFormat="false" ht="67.5" hidden="false" customHeight="true" outlineLevel="0" collapsed="false">
      <c r="A11" s="23" t="n">
        <v>6</v>
      </c>
      <c r="B11" s="24" t="s">
        <v>81</v>
      </c>
      <c r="C11" s="23" t="n">
        <v>0.92</v>
      </c>
      <c r="D11" s="28" t="n">
        <v>23.35</v>
      </c>
      <c r="E11" s="5" t="n">
        <f aca="false">D11+C11</f>
        <v>24.27</v>
      </c>
    </row>
    <row r="12" customFormat="false" ht="45" hidden="false" customHeight="false" outlineLevel="0" collapsed="false">
      <c r="A12" s="23" t="n">
        <v>7</v>
      </c>
      <c r="B12" s="26" t="s">
        <v>82</v>
      </c>
      <c r="C12" s="23" t="n">
        <v>0.92</v>
      </c>
      <c r="D12" s="28" t="n">
        <v>22.46</v>
      </c>
      <c r="E12" s="25" t="n">
        <f aca="false">D12+C12</f>
        <v>23.38</v>
      </c>
    </row>
    <row r="13" customFormat="false" ht="30" hidden="false" customHeight="false" outlineLevel="0" collapsed="false">
      <c r="A13" s="23" t="n">
        <v>8</v>
      </c>
      <c r="B13" s="26" t="s">
        <v>83</v>
      </c>
      <c r="C13" s="23" t="n">
        <v>0.92</v>
      </c>
      <c r="D13" s="28" t="n">
        <v>28.57</v>
      </c>
      <c r="E13" s="5" t="n">
        <f aca="false">D13+C13</f>
        <v>29.49</v>
      </c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C304" activeCellId="0" sqref="C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0.28"/>
    <col collapsed="false" customWidth="true" hidden="false" outlineLevel="0" max="3" min="3" style="0" width="25.99"/>
  </cols>
  <sheetData>
    <row r="1" customFormat="false" ht="19.5" hidden="false" customHeight="true" outlineLevel="0" collapsed="false">
      <c r="A1" s="29" t="s">
        <v>70</v>
      </c>
      <c r="B1" s="29"/>
      <c r="C1" s="29"/>
    </row>
    <row r="2" customFormat="false" ht="19.5" hidden="false" customHeight="true" outlineLevel="0" collapsed="false">
      <c r="A2" s="30" t="s">
        <v>84</v>
      </c>
      <c r="B2" s="30"/>
      <c r="C2" s="30"/>
    </row>
    <row r="3" customFormat="false" ht="34.5" hidden="false" customHeight="true" outlineLevel="0" collapsed="false">
      <c r="A3" s="31" t="s">
        <v>85</v>
      </c>
      <c r="B3" s="31"/>
      <c r="C3" s="31"/>
    </row>
    <row r="4" customFormat="false" ht="21" hidden="false" customHeight="true" outlineLevel="0" collapsed="false">
      <c r="A4" s="32"/>
      <c r="B4" s="32"/>
      <c r="C4" s="32"/>
    </row>
    <row r="5" customFormat="false" ht="21" hidden="false" customHeight="true" outlineLevel="0" collapsed="false">
      <c r="A5" s="33" t="s">
        <v>86</v>
      </c>
      <c r="B5" s="34" t="s">
        <v>87</v>
      </c>
      <c r="C5" s="34" t="s">
        <v>88</v>
      </c>
    </row>
    <row r="6" customFormat="false" ht="15" hidden="false" customHeight="true" outlineLevel="0" collapsed="false">
      <c r="A6" s="33" t="s">
        <v>89</v>
      </c>
      <c r="B6" s="33" t="s">
        <v>90</v>
      </c>
      <c r="C6" s="33" t="n">
        <v>1</v>
      </c>
    </row>
    <row r="7" customFormat="false" ht="27.75" hidden="false" customHeight="true" outlineLevel="0" collapsed="false">
      <c r="A7" s="35" t="n">
        <v>1</v>
      </c>
      <c r="B7" s="36" t="s">
        <v>91</v>
      </c>
      <c r="C7" s="36"/>
    </row>
    <row r="8" customFormat="false" ht="15.75" hidden="false" customHeight="true" outlineLevel="0" collapsed="false">
      <c r="A8" s="37" t="s">
        <v>92</v>
      </c>
      <c r="B8" s="38" t="s">
        <v>93</v>
      </c>
      <c r="C8" s="39" t="n">
        <v>5.66</v>
      </c>
    </row>
    <row r="9" customFormat="false" ht="15" hidden="false" customHeight="false" outlineLevel="0" collapsed="false">
      <c r="A9" s="37" t="s">
        <v>94</v>
      </c>
      <c r="B9" s="38" t="s">
        <v>95</v>
      </c>
      <c r="C9" s="39" t="n">
        <v>2.96</v>
      </c>
    </row>
    <row r="10" customFormat="false" ht="15" hidden="false" customHeight="true" outlineLevel="0" collapsed="false">
      <c r="A10" s="37" t="s">
        <v>96</v>
      </c>
      <c r="B10" s="38" t="s">
        <v>97</v>
      </c>
      <c r="C10" s="40" t="n">
        <v>8.37</v>
      </c>
    </row>
    <row r="11" customFormat="false" ht="15" hidden="false" customHeight="false" outlineLevel="0" collapsed="false">
      <c r="A11" s="37" t="s">
        <v>15</v>
      </c>
      <c r="B11" s="38" t="s">
        <v>98</v>
      </c>
      <c r="C11" s="39" t="n">
        <v>1.35</v>
      </c>
    </row>
    <row r="12" customFormat="false" ht="25.5" hidden="false" customHeight="false" outlineLevel="0" collapsed="false">
      <c r="A12" s="37" t="s">
        <v>18</v>
      </c>
      <c r="B12" s="38" t="s">
        <v>99</v>
      </c>
      <c r="C12" s="39" t="n">
        <v>4.31</v>
      </c>
    </row>
    <row r="13" customFormat="false" ht="15" hidden="false" customHeight="false" outlineLevel="0" collapsed="false">
      <c r="A13" s="37" t="s">
        <v>20</v>
      </c>
      <c r="B13" s="38" t="s">
        <v>100</v>
      </c>
      <c r="C13" s="39" t="n">
        <v>1.14</v>
      </c>
    </row>
    <row r="14" customFormat="false" ht="25.5" hidden="false" customHeight="false" outlineLevel="0" collapsed="false">
      <c r="A14" s="37" t="s">
        <v>23</v>
      </c>
      <c r="B14" s="38" t="s">
        <v>101</v>
      </c>
      <c r="C14" s="39" t="n">
        <v>2.96</v>
      </c>
    </row>
    <row r="15" customFormat="false" ht="15" hidden="false" customHeight="true" outlineLevel="0" collapsed="false">
      <c r="A15" s="37" t="s">
        <v>102</v>
      </c>
      <c r="B15" s="38" t="s">
        <v>103</v>
      </c>
      <c r="C15" s="39" t="n">
        <v>1.2</v>
      </c>
    </row>
    <row r="16" customFormat="false" ht="25.5" hidden="false" customHeight="false" outlineLevel="0" collapsed="false">
      <c r="A16" s="37" t="s">
        <v>28</v>
      </c>
      <c r="B16" s="38" t="s">
        <v>104</v>
      </c>
      <c r="C16" s="39" t="n">
        <v>0.68</v>
      </c>
    </row>
    <row r="17" customFormat="false" ht="15" hidden="false" customHeight="false" outlineLevel="0" collapsed="false">
      <c r="A17" s="37" t="s">
        <v>30</v>
      </c>
      <c r="B17" s="38" t="s">
        <v>105</v>
      </c>
      <c r="C17" s="39" t="n">
        <v>1.2</v>
      </c>
    </row>
    <row r="18" customFormat="false" ht="25.5" hidden="false" customHeight="false" outlineLevel="0" collapsed="false">
      <c r="A18" s="37" t="s">
        <v>32</v>
      </c>
      <c r="B18" s="38" t="s">
        <v>106</v>
      </c>
      <c r="C18" s="39" t="n">
        <v>1.89</v>
      </c>
    </row>
    <row r="19" customFormat="false" ht="15" hidden="false" customHeight="true" outlineLevel="0" collapsed="false">
      <c r="A19" s="37" t="s">
        <v>35</v>
      </c>
      <c r="B19" s="38" t="s">
        <v>107</v>
      </c>
      <c r="C19" s="39" t="n">
        <v>1.82</v>
      </c>
    </row>
    <row r="20" customFormat="false" ht="15" hidden="false" customHeight="false" outlineLevel="0" collapsed="false">
      <c r="A20" s="37"/>
      <c r="B20" s="38"/>
      <c r="C20" s="39"/>
    </row>
    <row r="21" customFormat="false" ht="15" hidden="false" customHeight="false" outlineLevel="0" collapsed="false">
      <c r="A21" s="37" t="s">
        <v>39</v>
      </c>
      <c r="B21" s="38" t="s">
        <v>108</v>
      </c>
      <c r="C21" s="39" t="n">
        <v>0.8</v>
      </c>
    </row>
    <row r="22" customFormat="false" ht="25.5" hidden="false" customHeight="false" outlineLevel="0" collapsed="false">
      <c r="A22" s="37" t="s">
        <v>43</v>
      </c>
      <c r="B22" s="38" t="s">
        <v>109</v>
      </c>
      <c r="C22" s="39" t="n">
        <v>2.52</v>
      </c>
    </row>
    <row r="23" customFormat="false" ht="15" hidden="false" customHeight="false" outlineLevel="0" collapsed="false">
      <c r="A23" s="37" t="s">
        <v>45</v>
      </c>
      <c r="B23" s="38" t="s">
        <v>110</v>
      </c>
      <c r="C23" s="39" t="n">
        <v>1.26</v>
      </c>
    </row>
    <row r="24" customFormat="false" ht="15" hidden="false" customHeight="false" outlineLevel="0" collapsed="false">
      <c r="A24" s="37" t="s">
        <v>111</v>
      </c>
      <c r="B24" s="38" t="s">
        <v>112</v>
      </c>
      <c r="C24" s="39" t="n">
        <v>1.26</v>
      </c>
    </row>
    <row r="25" customFormat="false" ht="15" hidden="false" customHeight="false" outlineLevel="0" collapsed="false">
      <c r="A25" s="37" t="s">
        <v>56</v>
      </c>
      <c r="B25" s="38" t="s">
        <v>113</v>
      </c>
      <c r="C25" s="39" t="n">
        <v>1.35</v>
      </c>
    </row>
    <row r="26" customFormat="false" ht="15" hidden="false" customHeight="false" outlineLevel="0" collapsed="false">
      <c r="A26" s="37" t="s">
        <v>58</v>
      </c>
      <c r="B26" s="38" t="s">
        <v>114</v>
      </c>
      <c r="C26" s="39" t="n">
        <v>2.86</v>
      </c>
    </row>
    <row r="27" customFormat="false" ht="15" hidden="false" customHeight="false" outlineLevel="0" collapsed="false">
      <c r="A27" s="37" t="s">
        <v>115</v>
      </c>
      <c r="B27" s="38" t="s">
        <v>116</v>
      </c>
      <c r="C27" s="39" t="n">
        <v>1.71</v>
      </c>
    </row>
    <row r="28" customFormat="false" ht="15" hidden="false" customHeight="false" outlineLevel="0" collapsed="false">
      <c r="A28" s="37" t="s">
        <v>117</v>
      </c>
      <c r="B28" s="38" t="s">
        <v>118</v>
      </c>
      <c r="C28" s="39" t="n">
        <v>1.2</v>
      </c>
    </row>
    <row r="29" customFormat="false" ht="15" hidden="false" customHeight="false" outlineLevel="0" collapsed="false">
      <c r="A29" s="41" t="s">
        <v>64</v>
      </c>
      <c r="B29" s="42" t="s">
        <v>119</v>
      </c>
      <c r="C29" s="40" t="n">
        <v>2.96</v>
      </c>
    </row>
    <row r="30" customFormat="false" ht="25.5" hidden="false" customHeight="false" outlineLevel="0" collapsed="false">
      <c r="A30" s="43" t="s">
        <v>120</v>
      </c>
      <c r="B30" s="44" t="s">
        <v>121</v>
      </c>
      <c r="C30" s="45" t="n">
        <v>5.66</v>
      </c>
    </row>
    <row r="31" customFormat="false" ht="15" hidden="false" customHeight="false" outlineLevel="0" collapsed="false">
      <c r="A31" s="41" t="s">
        <v>122</v>
      </c>
      <c r="B31" s="42" t="s">
        <v>123</v>
      </c>
      <c r="C31" s="40" t="n">
        <v>0.8</v>
      </c>
    </row>
    <row r="32" customFormat="false" ht="15" hidden="false" customHeight="false" outlineLevel="0" collapsed="false">
      <c r="A32" s="41" t="s">
        <v>124</v>
      </c>
      <c r="B32" s="42" t="s">
        <v>125</v>
      </c>
      <c r="C32" s="40" t="n">
        <v>0.8</v>
      </c>
    </row>
    <row r="33" customFormat="false" ht="15" hidden="false" customHeight="false" outlineLevel="0" collapsed="false">
      <c r="A33" s="41" t="s">
        <v>126</v>
      </c>
      <c r="B33" s="42" t="s">
        <v>127</v>
      </c>
      <c r="C33" s="40" t="n">
        <v>0.8</v>
      </c>
    </row>
    <row r="34" customFormat="false" ht="25.5" hidden="false" customHeight="false" outlineLevel="0" collapsed="false">
      <c r="A34" s="37" t="s">
        <v>128</v>
      </c>
      <c r="B34" s="38" t="s">
        <v>129</v>
      </c>
      <c r="C34" s="39" t="n">
        <v>5.95</v>
      </c>
    </row>
    <row r="35" customFormat="false" ht="25.5" hidden="false" customHeight="false" outlineLevel="0" collapsed="false">
      <c r="A35" s="37" t="s">
        <v>130</v>
      </c>
      <c r="B35" s="38" t="s">
        <v>131</v>
      </c>
      <c r="C35" s="39" t="n">
        <v>2.52</v>
      </c>
    </row>
    <row r="36" customFormat="false" ht="15" hidden="false" customHeight="false" outlineLevel="0" collapsed="false">
      <c r="A36" s="43" t="s">
        <v>132</v>
      </c>
      <c r="B36" s="44" t="s">
        <v>133</v>
      </c>
      <c r="C36" s="45" t="n">
        <v>4.31</v>
      </c>
    </row>
    <row r="37" customFormat="false" ht="15" hidden="false" customHeight="false" outlineLevel="0" collapsed="false">
      <c r="A37" s="41" t="s">
        <v>134</v>
      </c>
      <c r="B37" s="42" t="s">
        <v>135</v>
      </c>
      <c r="C37" s="39" t="n">
        <v>5.66</v>
      </c>
    </row>
    <row r="38" customFormat="false" ht="15" hidden="false" customHeight="false" outlineLevel="0" collapsed="false">
      <c r="A38" s="41" t="s">
        <v>136</v>
      </c>
      <c r="B38" s="42" t="s">
        <v>137</v>
      </c>
      <c r="C38" s="39" t="n">
        <v>2.89</v>
      </c>
    </row>
    <row r="39" customFormat="false" ht="15" hidden="false" customHeight="false" outlineLevel="0" collapsed="false">
      <c r="A39" s="41" t="s">
        <v>138</v>
      </c>
      <c r="B39" s="42" t="s">
        <v>139</v>
      </c>
      <c r="C39" s="39" t="n">
        <v>2.96</v>
      </c>
    </row>
    <row r="40" customFormat="false" ht="15" hidden="false" customHeight="false" outlineLevel="0" collapsed="false">
      <c r="A40" s="37" t="s">
        <v>140</v>
      </c>
      <c r="B40" s="38" t="s">
        <v>141</v>
      </c>
      <c r="C40" s="39" t="n">
        <v>3.38</v>
      </c>
    </row>
    <row r="41" customFormat="false" ht="15" hidden="false" customHeight="false" outlineLevel="0" collapsed="false">
      <c r="A41" s="41" t="s">
        <v>142</v>
      </c>
      <c r="B41" s="42" t="s">
        <v>143</v>
      </c>
      <c r="C41" s="40" t="n">
        <v>7.02</v>
      </c>
    </row>
    <row r="42" customFormat="false" ht="15" hidden="false" customHeight="false" outlineLevel="0" collapsed="false">
      <c r="A42" s="43" t="s">
        <v>144</v>
      </c>
      <c r="B42" s="44" t="s">
        <v>145</v>
      </c>
      <c r="C42" s="40" t="n">
        <v>2.96</v>
      </c>
    </row>
    <row r="43" customFormat="false" ht="15" hidden="false" customHeight="false" outlineLevel="0" collapsed="false">
      <c r="A43" s="41" t="s">
        <v>146</v>
      </c>
      <c r="B43" s="42" t="s">
        <v>147</v>
      </c>
      <c r="C43" s="40" t="n">
        <v>1.35</v>
      </c>
    </row>
    <row r="44" customFormat="false" ht="15" hidden="false" customHeight="false" outlineLevel="0" collapsed="false">
      <c r="A44" s="41" t="s">
        <v>148</v>
      </c>
      <c r="B44" s="42" t="s">
        <v>149</v>
      </c>
      <c r="C44" s="40" t="n">
        <v>2.96</v>
      </c>
    </row>
    <row r="45" customFormat="false" ht="15" hidden="false" customHeight="false" outlineLevel="0" collapsed="false">
      <c r="A45" s="41" t="s">
        <v>150</v>
      </c>
      <c r="B45" s="42" t="s">
        <v>151</v>
      </c>
      <c r="C45" s="40" t="n">
        <v>4.31</v>
      </c>
    </row>
    <row r="46" customFormat="false" ht="15" hidden="false" customHeight="true" outlineLevel="0" collapsed="false">
      <c r="A46" s="46" t="s">
        <v>152</v>
      </c>
      <c r="B46" s="36" t="s">
        <v>153</v>
      </c>
      <c r="C46" s="36"/>
    </row>
    <row r="47" customFormat="false" ht="15" hidden="false" customHeight="false" outlineLevel="0" collapsed="false">
      <c r="A47" s="37" t="s">
        <v>154</v>
      </c>
      <c r="B47" s="47" t="s">
        <v>155</v>
      </c>
      <c r="C47" s="39" t="n">
        <v>3.15</v>
      </c>
    </row>
    <row r="48" customFormat="false" ht="42" hidden="false" customHeight="true" outlineLevel="0" collapsed="false">
      <c r="A48" s="41" t="s">
        <v>156</v>
      </c>
      <c r="B48" s="48" t="s">
        <v>157</v>
      </c>
      <c r="C48" s="48"/>
    </row>
    <row r="49" customFormat="false" ht="15" hidden="false" customHeight="false" outlineLevel="0" collapsed="false">
      <c r="A49" s="37" t="s">
        <v>158</v>
      </c>
      <c r="B49" s="38" t="s">
        <v>159</v>
      </c>
      <c r="C49" s="34" t="n">
        <v>2.52</v>
      </c>
    </row>
    <row r="50" customFormat="false" ht="15" hidden="false" customHeight="true" outlineLevel="0" collapsed="false">
      <c r="A50" s="37" t="s">
        <v>160</v>
      </c>
      <c r="B50" s="48" t="s">
        <v>161</v>
      </c>
      <c r="C50" s="34" t="n">
        <v>3.78</v>
      </c>
    </row>
    <row r="51" customFormat="false" ht="16.5" hidden="false" customHeight="true" outlineLevel="0" collapsed="false">
      <c r="A51" s="37" t="s">
        <v>162</v>
      </c>
      <c r="B51" s="48" t="s">
        <v>163</v>
      </c>
      <c r="C51" s="34" t="n">
        <v>5.67</v>
      </c>
    </row>
    <row r="52" customFormat="false" ht="25.5" hidden="false" customHeight="false" outlineLevel="0" collapsed="false">
      <c r="A52" s="43" t="s">
        <v>164</v>
      </c>
      <c r="B52" s="48" t="s">
        <v>165</v>
      </c>
      <c r="C52" s="49" t="n">
        <v>7.24</v>
      </c>
    </row>
    <row r="53" customFormat="false" ht="15" hidden="false" customHeight="false" outlineLevel="0" collapsed="false">
      <c r="A53" s="37" t="s">
        <v>166</v>
      </c>
      <c r="B53" s="50" t="s">
        <v>167</v>
      </c>
      <c r="C53" s="39" t="n">
        <v>2.52</v>
      </c>
    </row>
    <row r="54" customFormat="false" ht="15" hidden="false" customHeight="false" outlineLevel="0" collapsed="false">
      <c r="A54" s="37" t="s">
        <v>168</v>
      </c>
      <c r="B54" s="50" t="s">
        <v>169</v>
      </c>
      <c r="C54" s="39" t="n">
        <v>3.15</v>
      </c>
    </row>
    <row r="55" customFormat="false" ht="25.5" hidden="false" customHeight="false" outlineLevel="0" collapsed="false">
      <c r="A55" s="37" t="s">
        <v>170</v>
      </c>
      <c r="B55" s="50" t="s">
        <v>171</v>
      </c>
      <c r="C55" s="39" t="n">
        <v>2.52</v>
      </c>
    </row>
    <row r="56" customFormat="false" ht="15" hidden="false" customHeight="false" outlineLevel="0" collapsed="false">
      <c r="A56" s="37" t="s">
        <v>172</v>
      </c>
      <c r="B56" s="50" t="s">
        <v>173</v>
      </c>
      <c r="C56" s="39" t="n">
        <v>2.52</v>
      </c>
    </row>
    <row r="57" customFormat="false" ht="15" hidden="false" customHeight="false" outlineLevel="0" collapsed="false">
      <c r="A57" s="37" t="s">
        <v>174</v>
      </c>
      <c r="B57" s="50" t="s">
        <v>175</v>
      </c>
      <c r="C57" s="39" t="n">
        <v>2.52</v>
      </c>
    </row>
    <row r="58" customFormat="false" ht="25.5" hidden="false" customHeight="false" outlineLevel="0" collapsed="false">
      <c r="A58" s="37" t="s">
        <v>176</v>
      </c>
      <c r="B58" s="47" t="s">
        <v>177</v>
      </c>
      <c r="C58" s="39"/>
    </row>
    <row r="59" customFormat="false" ht="15" hidden="false" customHeight="false" outlineLevel="0" collapsed="false">
      <c r="A59" s="41" t="s">
        <v>178</v>
      </c>
      <c r="B59" s="51" t="s">
        <v>179</v>
      </c>
      <c r="C59" s="39" t="n">
        <v>3.78</v>
      </c>
    </row>
    <row r="60" customFormat="false" ht="15" hidden="false" customHeight="false" outlineLevel="0" collapsed="false">
      <c r="A60" s="41" t="s">
        <v>180</v>
      </c>
      <c r="B60" s="51" t="s">
        <v>181</v>
      </c>
      <c r="C60" s="39" t="n">
        <v>5.67</v>
      </c>
    </row>
    <row r="61" customFormat="false" ht="15" hidden="false" customHeight="false" outlineLevel="0" collapsed="false">
      <c r="A61" s="41" t="s">
        <v>182</v>
      </c>
      <c r="B61" s="51" t="s">
        <v>183</v>
      </c>
      <c r="C61" s="39" t="n">
        <v>1.26</v>
      </c>
    </row>
    <row r="62" customFormat="false" ht="15" hidden="false" customHeight="false" outlineLevel="0" collapsed="false">
      <c r="A62" s="41" t="s">
        <v>184</v>
      </c>
      <c r="B62" s="51" t="s">
        <v>185</v>
      </c>
      <c r="C62" s="39" t="n">
        <v>3.15</v>
      </c>
    </row>
    <row r="63" customFormat="false" ht="15" hidden="false" customHeight="false" outlineLevel="0" collapsed="false">
      <c r="A63" s="41" t="s">
        <v>186</v>
      </c>
      <c r="B63" s="51" t="s">
        <v>187</v>
      </c>
      <c r="C63" s="40" t="n">
        <v>6.94</v>
      </c>
    </row>
    <row r="64" customFormat="false" ht="15" hidden="false" customHeight="false" outlineLevel="0" collapsed="false">
      <c r="A64" s="41" t="s">
        <v>188</v>
      </c>
      <c r="B64" s="51" t="s">
        <v>189</v>
      </c>
      <c r="C64" s="39" t="n">
        <v>0.94</v>
      </c>
    </row>
    <row r="65" customFormat="false" ht="15" hidden="false" customHeight="false" outlineLevel="0" collapsed="false">
      <c r="A65" s="37" t="s">
        <v>190</v>
      </c>
      <c r="B65" s="48" t="s">
        <v>191</v>
      </c>
      <c r="C65" s="49" t="n">
        <v>1.57</v>
      </c>
    </row>
    <row r="66" customFormat="false" ht="15" hidden="false" customHeight="false" outlineLevel="0" collapsed="false">
      <c r="A66" s="37" t="s">
        <v>192</v>
      </c>
      <c r="B66" s="48" t="s">
        <v>193</v>
      </c>
      <c r="C66" s="39" t="n">
        <v>1.57</v>
      </c>
    </row>
    <row r="67" customFormat="false" ht="25.5" hidden="false" customHeight="false" outlineLevel="0" collapsed="false">
      <c r="A67" s="37" t="s">
        <v>194</v>
      </c>
      <c r="B67" s="51" t="s">
        <v>195</v>
      </c>
      <c r="C67" s="39" t="n">
        <v>6.3</v>
      </c>
    </row>
    <row r="68" customFormat="false" ht="25.5" hidden="false" customHeight="false" outlineLevel="0" collapsed="false">
      <c r="A68" s="37" t="s">
        <v>196</v>
      </c>
      <c r="B68" s="51" t="s">
        <v>197</v>
      </c>
      <c r="C68" s="39" t="n">
        <v>9.45</v>
      </c>
    </row>
    <row r="69" customFormat="false" ht="15" hidden="false" customHeight="false" outlineLevel="0" collapsed="false">
      <c r="A69" s="37" t="s">
        <v>198</v>
      </c>
      <c r="B69" s="48" t="s">
        <v>199</v>
      </c>
      <c r="C69" s="39" t="n">
        <v>1.57</v>
      </c>
    </row>
    <row r="70" customFormat="false" ht="15" hidden="false" customHeight="false" outlineLevel="0" collapsed="false">
      <c r="A70" s="37" t="s">
        <v>200</v>
      </c>
      <c r="B70" s="48" t="s">
        <v>201</v>
      </c>
      <c r="C70" s="39" t="n">
        <v>2.52</v>
      </c>
    </row>
    <row r="71" customFormat="false" ht="15" hidden="false" customHeight="false" outlineLevel="0" collapsed="false">
      <c r="A71" s="41" t="s">
        <v>202</v>
      </c>
      <c r="B71" s="51" t="s">
        <v>203</v>
      </c>
      <c r="C71" s="40" t="n">
        <v>7.87</v>
      </c>
    </row>
    <row r="72" customFormat="false" ht="15" hidden="false" customHeight="false" outlineLevel="0" collapsed="false">
      <c r="A72" s="41" t="s">
        <v>204</v>
      </c>
      <c r="B72" s="51" t="s">
        <v>205</v>
      </c>
      <c r="C72" s="40" t="n">
        <v>9.45</v>
      </c>
    </row>
    <row r="73" customFormat="false" ht="15" hidden="false" customHeight="false" outlineLevel="0" collapsed="false">
      <c r="A73" s="41" t="s">
        <v>206</v>
      </c>
      <c r="B73" s="51" t="s">
        <v>207</v>
      </c>
      <c r="C73" s="40" t="n">
        <v>4.84</v>
      </c>
    </row>
    <row r="74" customFormat="false" ht="27.75" hidden="false" customHeight="true" outlineLevel="0" collapsed="false">
      <c r="A74" s="41" t="s">
        <v>208</v>
      </c>
      <c r="B74" s="51" t="s">
        <v>209</v>
      </c>
      <c r="C74" s="40" t="n">
        <v>5.67</v>
      </c>
    </row>
    <row r="75" customFormat="false" ht="51" hidden="false" customHeight="false" outlineLevel="0" collapsed="false">
      <c r="A75" s="37" t="s">
        <v>210</v>
      </c>
      <c r="B75" s="47" t="s">
        <v>211</v>
      </c>
      <c r="C75" s="39"/>
    </row>
    <row r="76" customFormat="false" ht="15" hidden="false" customHeight="true" outlineLevel="0" collapsed="false">
      <c r="A76" s="37" t="s">
        <v>212</v>
      </c>
      <c r="B76" s="48" t="s">
        <v>213</v>
      </c>
      <c r="C76" s="39" t="n">
        <v>4.72</v>
      </c>
    </row>
    <row r="77" customFormat="false" ht="51" hidden="false" customHeight="true" outlineLevel="0" collapsed="false">
      <c r="A77" s="37"/>
      <c r="B77" s="48"/>
      <c r="C77" s="39"/>
    </row>
    <row r="78" customFormat="false" ht="15" hidden="false" customHeight="true" outlineLevel="0" collapsed="false">
      <c r="A78" s="37" t="s">
        <v>214</v>
      </c>
      <c r="B78" s="48" t="s">
        <v>215</v>
      </c>
      <c r="C78" s="39" t="n">
        <v>6.31</v>
      </c>
    </row>
    <row r="79" customFormat="false" ht="39" hidden="false" customHeight="true" outlineLevel="0" collapsed="false">
      <c r="A79" s="37"/>
      <c r="B79" s="48"/>
      <c r="C79" s="39"/>
    </row>
    <row r="80" customFormat="false" ht="15" hidden="false" customHeight="true" outlineLevel="0" collapsed="false">
      <c r="A80" s="37" t="s">
        <v>216</v>
      </c>
      <c r="B80" s="48" t="s">
        <v>217</v>
      </c>
      <c r="C80" s="39" t="n">
        <v>6.94</v>
      </c>
    </row>
    <row r="81" customFormat="false" ht="42" hidden="false" customHeight="true" outlineLevel="0" collapsed="false">
      <c r="A81" s="37"/>
      <c r="B81" s="48"/>
      <c r="C81" s="39"/>
    </row>
    <row r="82" customFormat="false" ht="15" hidden="false" customHeight="true" outlineLevel="0" collapsed="false">
      <c r="A82" s="37" t="s">
        <v>218</v>
      </c>
      <c r="B82" s="48" t="s">
        <v>219</v>
      </c>
      <c r="C82" s="39" t="n">
        <v>9.45</v>
      </c>
    </row>
    <row r="83" customFormat="false" ht="41.25" hidden="false" customHeight="true" outlineLevel="0" collapsed="false">
      <c r="A83" s="37"/>
      <c r="B83" s="48"/>
      <c r="C83" s="39"/>
    </row>
    <row r="84" customFormat="false" ht="15" hidden="false" customHeight="true" outlineLevel="0" collapsed="false">
      <c r="A84" s="37" t="s">
        <v>220</v>
      </c>
      <c r="B84" s="48" t="s">
        <v>221</v>
      </c>
      <c r="C84" s="39"/>
    </row>
    <row r="85" customFormat="false" ht="31.5" hidden="false" customHeight="true" outlineLevel="0" collapsed="false">
      <c r="A85" s="37"/>
      <c r="B85" s="48"/>
      <c r="C85" s="39"/>
    </row>
    <row r="86" customFormat="false" ht="15" hidden="false" customHeight="true" outlineLevel="0" collapsed="false">
      <c r="A86" s="37" t="s">
        <v>222</v>
      </c>
      <c r="B86" s="48" t="s">
        <v>223</v>
      </c>
      <c r="C86" s="39" t="n">
        <v>6.31</v>
      </c>
    </row>
    <row r="87" customFormat="false" ht="38.25" hidden="false" customHeight="true" outlineLevel="0" collapsed="false">
      <c r="A87" s="37"/>
      <c r="B87" s="48"/>
      <c r="C87" s="39"/>
    </row>
    <row r="88" customFormat="false" ht="15" hidden="false" customHeight="true" outlineLevel="0" collapsed="false">
      <c r="A88" s="37" t="s">
        <v>224</v>
      </c>
      <c r="B88" s="48" t="s">
        <v>225</v>
      </c>
      <c r="C88" s="39" t="n">
        <v>7.87</v>
      </c>
    </row>
    <row r="89" customFormat="false" ht="38.25" hidden="false" customHeight="true" outlineLevel="0" collapsed="false">
      <c r="A89" s="37"/>
      <c r="B89" s="48"/>
      <c r="C89" s="39"/>
    </row>
    <row r="90" customFormat="false" ht="15" hidden="false" customHeight="true" outlineLevel="0" collapsed="false">
      <c r="A90" s="37" t="s">
        <v>226</v>
      </c>
      <c r="B90" s="48" t="s">
        <v>227</v>
      </c>
      <c r="C90" s="39" t="n">
        <v>9.45</v>
      </c>
    </row>
    <row r="91" customFormat="false" ht="39" hidden="false" customHeight="true" outlineLevel="0" collapsed="false">
      <c r="A91" s="37"/>
      <c r="B91" s="48"/>
      <c r="C91" s="39"/>
    </row>
    <row r="92" customFormat="false" ht="15" hidden="false" customHeight="true" outlineLevel="0" collapsed="false">
      <c r="A92" s="37" t="s">
        <v>228</v>
      </c>
      <c r="B92" s="48" t="s">
        <v>229</v>
      </c>
      <c r="C92" s="39" t="n">
        <v>11.02</v>
      </c>
    </row>
    <row r="93" customFormat="false" ht="40.5" hidden="false" customHeight="true" outlineLevel="0" collapsed="false">
      <c r="A93" s="37"/>
      <c r="B93" s="48"/>
      <c r="C93" s="39"/>
    </row>
    <row r="94" customFormat="false" ht="15" hidden="false" customHeight="true" outlineLevel="0" collapsed="false">
      <c r="A94" s="37" t="s">
        <v>230</v>
      </c>
      <c r="B94" s="48" t="s">
        <v>231</v>
      </c>
      <c r="C94" s="39"/>
    </row>
    <row r="95" customFormat="false" ht="27.75" hidden="false" customHeight="true" outlineLevel="0" collapsed="false">
      <c r="A95" s="37"/>
      <c r="B95" s="48"/>
      <c r="C95" s="39"/>
    </row>
    <row r="96" customFormat="false" ht="15" hidden="false" customHeight="true" outlineLevel="0" collapsed="false">
      <c r="A96" s="37" t="s">
        <v>232</v>
      </c>
      <c r="B96" s="48" t="s">
        <v>233</v>
      </c>
      <c r="C96" s="39" t="n">
        <v>6.3</v>
      </c>
    </row>
    <row r="97" customFormat="false" ht="39" hidden="false" customHeight="true" outlineLevel="0" collapsed="false">
      <c r="A97" s="37"/>
      <c r="B97" s="48"/>
      <c r="C97" s="39"/>
    </row>
    <row r="98" customFormat="false" ht="15" hidden="false" customHeight="true" outlineLevel="0" collapsed="false">
      <c r="A98" s="37" t="s">
        <v>234</v>
      </c>
      <c r="B98" s="48" t="s">
        <v>235</v>
      </c>
      <c r="C98" s="39" t="n">
        <v>7.87</v>
      </c>
    </row>
    <row r="99" customFormat="false" ht="44.25" hidden="false" customHeight="true" outlineLevel="0" collapsed="false">
      <c r="A99" s="37"/>
      <c r="B99" s="48"/>
      <c r="C99" s="39"/>
    </row>
    <row r="100" customFormat="false" ht="15" hidden="false" customHeight="true" outlineLevel="0" collapsed="false">
      <c r="A100" s="37" t="s">
        <v>236</v>
      </c>
      <c r="B100" s="48" t="s">
        <v>237</v>
      </c>
      <c r="C100" s="39" t="n">
        <v>9.45</v>
      </c>
    </row>
    <row r="101" customFormat="false" ht="42" hidden="false" customHeight="true" outlineLevel="0" collapsed="false">
      <c r="A101" s="37"/>
      <c r="B101" s="48"/>
      <c r="C101" s="39"/>
    </row>
    <row r="102" customFormat="false" ht="15" hidden="false" customHeight="true" outlineLevel="0" collapsed="false">
      <c r="A102" s="37" t="s">
        <v>238</v>
      </c>
      <c r="B102" s="48" t="s">
        <v>239</v>
      </c>
      <c r="C102" s="39" t="n">
        <v>11.02</v>
      </c>
    </row>
    <row r="103" customFormat="false" ht="39" hidden="false" customHeight="true" outlineLevel="0" collapsed="false">
      <c r="A103" s="37"/>
      <c r="B103" s="48"/>
      <c r="C103" s="39"/>
    </row>
    <row r="104" customFormat="false" ht="15" hidden="false" customHeight="true" outlineLevel="0" collapsed="false">
      <c r="A104" s="37" t="s">
        <v>240</v>
      </c>
      <c r="B104" s="48" t="s">
        <v>241</v>
      </c>
      <c r="C104" s="39"/>
    </row>
    <row r="105" customFormat="false" ht="27.75" hidden="false" customHeight="true" outlineLevel="0" collapsed="false">
      <c r="A105" s="37"/>
      <c r="B105" s="48"/>
      <c r="C105" s="39"/>
    </row>
    <row r="106" customFormat="false" ht="51" hidden="false" customHeight="false" outlineLevel="0" collapsed="false">
      <c r="A106" s="37" t="s">
        <v>242</v>
      </c>
      <c r="B106" s="48" t="s">
        <v>243</v>
      </c>
      <c r="C106" s="39" t="n">
        <v>6.31</v>
      </c>
    </row>
    <row r="107" customFormat="false" ht="15" hidden="false" customHeight="true" outlineLevel="0" collapsed="false">
      <c r="A107" s="37" t="s">
        <v>244</v>
      </c>
      <c r="B107" s="48" t="s">
        <v>245</v>
      </c>
      <c r="C107" s="39" t="n">
        <v>7.87</v>
      </c>
    </row>
    <row r="108" customFormat="false" ht="39" hidden="false" customHeight="true" outlineLevel="0" collapsed="false">
      <c r="A108" s="37"/>
      <c r="B108" s="48"/>
      <c r="C108" s="39"/>
    </row>
    <row r="109" customFormat="false" ht="15" hidden="false" customHeight="true" outlineLevel="0" collapsed="false">
      <c r="A109" s="37" t="s">
        <v>246</v>
      </c>
      <c r="B109" s="48" t="s">
        <v>247</v>
      </c>
      <c r="C109" s="39" t="n">
        <v>9.45</v>
      </c>
    </row>
    <row r="110" customFormat="false" ht="38.25" hidden="false" customHeight="true" outlineLevel="0" collapsed="false">
      <c r="A110" s="37"/>
      <c r="B110" s="48"/>
      <c r="C110" s="39"/>
    </row>
    <row r="111" customFormat="false" ht="15" hidden="false" customHeight="true" outlineLevel="0" collapsed="false">
      <c r="A111" s="37" t="s">
        <v>248</v>
      </c>
      <c r="B111" s="48" t="s">
        <v>249</v>
      </c>
      <c r="C111" s="39" t="n">
        <v>11.02</v>
      </c>
    </row>
    <row r="112" customFormat="false" ht="41.25" hidden="false" customHeight="true" outlineLevel="0" collapsed="false">
      <c r="A112" s="37"/>
      <c r="B112" s="48"/>
      <c r="C112" s="39"/>
    </row>
    <row r="113" customFormat="false" ht="25.5" hidden="false" customHeight="false" outlineLevel="0" collapsed="false">
      <c r="A113" s="52" t="s">
        <v>250</v>
      </c>
      <c r="B113" s="53" t="s">
        <v>251</v>
      </c>
      <c r="C113" s="39" t="n">
        <v>6.31</v>
      </c>
    </row>
    <row r="114" customFormat="false" ht="38.25" hidden="false" customHeight="false" outlineLevel="0" collapsed="false">
      <c r="A114" s="52" t="s">
        <v>252</v>
      </c>
      <c r="B114" s="53" t="s">
        <v>253</v>
      </c>
      <c r="C114" s="39" t="n">
        <v>7.87</v>
      </c>
    </row>
    <row r="115" customFormat="false" ht="25.5" hidden="false" customHeight="false" outlineLevel="0" collapsed="false">
      <c r="A115" s="52" t="s">
        <v>254</v>
      </c>
      <c r="B115" s="53" t="s">
        <v>255</v>
      </c>
      <c r="C115" s="39" t="n">
        <v>7.87</v>
      </c>
    </row>
    <row r="116" customFormat="false" ht="25.5" hidden="false" customHeight="false" outlineLevel="0" collapsed="false">
      <c r="A116" s="52" t="s">
        <v>256</v>
      </c>
      <c r="B116" s="53" t="s">
        <v>257</v>
      </c>
      <c r="C116" s="39" t="n">
        <v>6.31</v>
      </c>
    </row>
    <row r="117" customFormat="false" ht="25.5" hidden="false" customHeight="false" outlineLevel="0" collapsed="false">
      <c r="A117" s="52" t="s">
        <v>258</v>
      </c>
      <c r="B117" s="53" t="s">
        <v>259</v>
      </c>
      <c r="C117" s="39" t="n">
        <v>3.15</v>
      </c>
    </row>
    <row r="118" customFormat="false" ht="25.5" hidden="false" customHeight="false" outlineLevel="0" collapsed="false">
      <c r="A118" s="52" t="s">
        <v>260</v>
      </c>
      <c r="B118" s="53" t="s">
        <v>261</v>
      </c>
      <c r="C118" s="39" t="n">
        <v>4.84</v>
      </c>
    </row>
    <row r="119" customFormat="false" ht="25.5" hidden="false" customHeight="false" outlineLevel="0" collapsed="false">
      <c r="A119" s="52" t="s">
        <v>262</v>
      </c>
      <c r="B119" s="53" t="s">
        <v>263</v>
      </c>
      <c r="C119" s="39" t="n">
        <v>7.87</v>
      </c>
    </row>
    <row r="120" customFormat="false" ht="25.5" hidden="false" customHeight="false" outlineLevel="0" collapsed="false">
      <c r="A120" s="52" t="s">
        <v>264</v>
      </c>
      <c r="B120" s="53" t="s">
        <v>265</v>
      </c>
      <c r="C120" s="39" t="n">
        <v>9.45</v>
      </c>
    </row>
    <row r="121" customFormat="false" ht="15" hidden="false" customHeight="false" outlineLevel="0" collapsed="false">
      <c r="A121" s="52" t="s">
        <v>266</v>
      </c>
      <c r="B121" s="53" t="s">
        <v>267</v>
      </c>
      <c r="C121" s="39" t="n">
        <v>1.26</v>
      </c>
    </row>
    <row r="122" customFormat="false" ht="15" hidden="false" customHeight="false" outlineLevel="0" collapsed="false">
      <c r="A122" s="52" t="s">
        <v>268</v>
      </c>
      <c r="B122" s="53" t="s">
        <v>269</v>
      </c>
      <c r="C122" s="39" t="n">
        <v>0.63</v>
      </c>
    </row>
    <row r="123" customFormat="false" ht="15" hidden="false" customHeight="false" outlineLevel="0" collapsed="false">
      <c r="A123" s="52" t="s">
        <v>270</v>
      </c>
      <c r="B123" s="53" t="s">
        <v>271</v>
      </c>
      <c r="C123" s="39"/>
    </row>
    <row r="124" customFormat="false" ht="25.5" hidden="false" customHeight="false" outlineLevel="0" collapsed="false">
      <c r="A124" s="52" t="s">
        <v>272</v>
      </c>
      <c r="B124" s="53" t="s">
        <v>273</v>
      </c>
      <c r="C124" s="39" t="n">
        <v>2.52</v>
      </c>
    </row>
    <row r="125" customFormat="false" ht="25.5" hidden="false" customHeight="false" outlineLevel="0" collapsed="false">
      <c r="A125" s="52" t="s">
        <v>274</v>
      </c>
      <c r="B125" s="53" t="s">
        <v>275</v>
      </c>
      <c r="C125" s="39" t="n">
        <v>4.84</v>
      </c>
    </row>
    <row r="126" customFormat="false" ht="15" hidden="false" customHeight="false" outlineLevel="0" collapsed="false">
      <c r="A126" s="52" t="s">
        <v>276</v>
      </c>
      <c r="B126" s="53" t="s">
        <v>277</v>
      </c>
      <c r="C126" s="39" t="n">
        <v>3.15</v>
      </c>
    </row>
    <row r="127" customFormat="false" ht="18" hidden="false" customHeight="true" outlineLevel="0" collapsed="false">
      <c r="A127" s="52" t="s">
        <v>278</v>
      </c>
      <c r="B127" s="53" t="s">
        <v>279</v>
      </c>
      <c r="C127" s="39" t="n">
        <v>1.12</v>
      </c>
    </row>
    <row r="128" customFormat="false" ht="15" hidden="false" customHeight="false" outlineLevel="0" collapsed="false">
      <c r="A128" s="52" t="s">
        <v>280</v>
      </c>
      <c r="B128" s="53" t="s">
        <v>281</v>
      </c>
      <c r="C128" s="39" t="n">
        <v>3.15</v>
      </c>
    </row>
    <row r="129" customFormat="false" ht="15" hidden="false" customHeight="false" outlineLevel="0" collapsed="false">
      <c r="A129" s="52" t="s">
        <v>282</v>
      </c>
      <c r="B129" s="53" t="s">
        <v>283</v>
      </c>
      <c r="C129" s="39" t="n">
        <v>3.15</v>
      </c>
    </row>
    <row r="130" customFormat="false" ht="15.75" hidden="false" customHeight="true" outlineLevel="0" collapsed="false">
      <c r="A130" s="37" t="s">
        <v>284</v>
      </c>
      <c r="B130" s="35" t="s">
        <v>285</v>
      </c>
      <c r="C130" s="35"/>
    </row>
    <row r="131" customFormat="false" ht="15.75" hidden="false" customHeight="true" outlineLevel="0" collapsed="false">
      <c r="A131" s="41" t="s">
        <v>286</v>
      </c>
      <c r="B131" s="51" t="s">
        <v>287</v>
      </c>
      <c r="C131" s="40" t="n">
        <v>6.31</v>
      </c>
    </row>
    <row r="132" customFormat="false" ht="15.75" hidden="false" customHeight="true" outlineLevel="0" collapsed="false">
      <c r="A132" s="41" t="s">
        <v>288</v>
      </c>
      <c r="B132" s="51" t="s">
        <v>289</v>
      </c>
      <c r="C132" s="40" t="n">
        <v>9.45</v>
      </c>
    </row>
    <row r="133" customFormat="false" ht="15" hidden="false" customHeight="true" outlineLevel="0" collapsed="false">
      <c r="A133" s="37" t="s">
        <v>290</v>
      </c>
      <c r="B133" s="35" t="s">
        <v>291</v>
      </c>
      <c r="C133" s="35"/>
    </row>
    <row r="134" customFormat="false" ht="15" hidden="false" customHeight="false" outlineLevel="0" collapsed="false">
      <c r="A134" s="41" t="s">
        <v>292</v>
      </c>
      <c r="B134" s="51" t="s">
        <v>293</v>
      </c>
      <c r="C134" s="40" t="n">
        <v>5.66</v>
      </c>
    </row>
    <row r="135" customFormat="false" ht="15" hidden="false" customHeight="false" outlineLevel="0" collapsed="false">
      <c r="A135" s="41" t="s">
        <v>294</v>
      </c>
      <c r="B135" s="51" t="s">
        <v>295</v>
      </c>
      <c r="C135" s="40" t="n">
        <v>1.2</v>
      </c>
    </row>
    <row r="136" customFormat="false" ht="15" hidden="false" customHeight="false" outlineLevel="0" collapsed="false">
      <c r="A136" s="41" t="s">
        <v>296</v>
      </c>
      <c r="B136" s="51" t="s">
        <v>297</v>
      </c>
      <c r="C136" s="40" t="n">
        <v>6.48</v>
      </c>
    </row>
    <row r="137" customFormat="false" ht="15" hidden="false" customHeight="true" outlineLevel="0" collapsed="false">
      <c r="A137" s="41" t="s">
        <v>298</v>
      </c>
      <c r="B137" s="51" t="s">
        <v>299</v>
      </c>
      <c r="C137" s="40" t="n">
        <v>1.35</v>
      </c>
    </row>
    <row r="138" customFormat="false" ht="15" hidden="false" customHeight="false" outlineLevel="0" collapsed="false">
      <c r="A138" s="37" t="s">
        <v>300</v>
      </c>
      <c r="B138" s="48" t="s">
        <v>301</v>
      </c>
      <c r="C138" s="39" t="n">
        <v>5.49</v>
      </c>
    </row>
    <row r="139" customFormat="false" ht="15" hidden="false" customHeight="false" outlineLevel="0" collapsed="false">
      <c r="A139" s="37" t="s">
        <v>302</v>
      </c>
      <c r="B139" s="48" t="s">
        <v>303</v>
      </c>
      <c r="C139" s="39" t="n">
        <v>5.66</v>
      </c>
    </row>
    <row r="140" customFormat="false" ht="15" hidden="false" customHeight="false" outlineLevel="0" collapsed="false">
      <c r="A140" s="37" t="s">
        <v>304</v>
      </c>
      <c r="B140" s="48" t="s">
        <v>305</v>
      </c>
      <c r="C140" s="39" t="n">
        <v>11.91</v>
      </c>
    </row>
    <row r="141" customFormat="false" ht="15" hidden="false" customHeight="false" outlineLevel="0" collapsed="false">
      <c r="A141" s="54" t="s">
        <v>306</v>
      </c>
      <c r="B141" s="55" t="s">
        <v>307</v>
      </c>
      <c r="C141" s="39" t="n">
        <v>5.66</v>
      </c>
    </row>
    <row r="142" customFormat="false" ht="15" hidden="false" customHeight="false" outlineLevel="0" collapsed="false">
      <c r="A142" s="41" t="s">
        <v>308</v>
      </c>
      <c r="B142" s="51" t="s">
        <v>309</v>
      </c>
      <c r="C142" s="40" t="n">
        <v>11.21</v>
      </c>
    </row>
    <row r="143" customFormat="false" ht="15" hidden="false" customHeight="false" outlineLevel="0" collapsed="false">
      <c r="A143" s="41" t="s">
        <v>310</v>
      </c>
      <c r="B143" s="51" t="s">
        <v>311</v>
      </c>
      <c r="C143" s="39" t="n">
        <v>3.91</v>
      </c>
    </row>
    <row r="144" customFormat="false" ht="15" hidden="false" customHeight="false" outlineLevel="0" collapsed="false">
      <c r="A144" s="41" t="s">
        <v>312</v>
      </c>
      <c r="B144" s="51" t="s">
        <v>313</v>
      </c>
      <c r="C144" s="39" t="n">
        <v>4.31</v>
      </c>
    </row>
    <row r="145" customFormat="false" ht="15" hidden="false" customHeight="false" outlineLevel="0" collapsed="false">
      <c r="A145" s="41" t="s">
        <v>314</v>
      </c>
      <c r="B145" s="51" t="s">
        <v>315</v>
      </c>
      <c r="C145" s="40" t="n">
        <v>4.73</v>
      </c>
    </row>
    <row r="146" customFormat="false" ht="15" hidden="false" customHeight="true" outlineLevel="0" collapsed="false">
      <c r="A146" s="37" t="s">
        <v>316</v>
      </c>
      <c r="B146" s="48" t="s">
        <v>317</v>
      </c>
      <c r="C146" s="39" t="n">
        <v>5.66</v>
      </c>
    </row>
    <row r="147" customFormat="false" ht="15" hidden="false" customHeight="false" outlineLevel="0" collapsed="false">
      <c r="A147" s="52" t="s">
        <v>318</v>
      </c>
      <c r="B147" s="53" t="s">
        <v>319</v>
      </c>
      <c r="C147" s="39" t="n">
        <v>4.31</v>
      </c>
    </row>
    <row r="148" customFormat="false" ht="15" hidden="false" customHeight="false" outlineLevel="0" collapsed="false">
      <c r="A148" s="52" t="s">
        <v>320</v>
      </c>
      <c r="B148" s="53" t="s">
        <v>321</v>
      </c>
      <c r="C148" s="39" t="n">
        <v>4.31</v>
      </c>
    </row>
    <row r="149" customFormat="false" ht="15" hidden="false" customHeight="false" outlineLevel="0" collapsed="false">
      <c r="A149" s="56" t="s">
        <v>322</v>
      </c>
      <c r="B149" s="48" t="s">
        <v>323</v>
      </c>
      <c r="C149" s="39" t="n">
        <v>4.31</v>
      </c>
    </row>
    <row r="150" customFormat="false" ht="25.5" hidden="false" customHeight="false" outlineLevel="0" collapsed="false">
      <c r="A150" s="52" t="s">
        <v>324</v>
      </c>
      <c r="B150" s="53" t="s">
        <v>325</v>
      </c>
      <c r="C150" s="39" t="n">
        <v>5.66</v>
      </c>
    </row>
    <row r="151" customFormat="false" ht="25.5" hidden="false" customHeight="false" outlineLevel="0" collapsed="false">
      <c r="A151" s="52" t="s">
        <v>326</v>
      </c>
      <c r="B151" s="53" t="s">
        <v>327</v>
      </c>
      <c r="C151" s="39" t="n">
        <v>8.37</v>
      </c>
    </row>
    <row r="152" customFormat="false" ht="25.5" hidden="false" customHeight="false" outlineLevel="0" collapsed="false">
      <c r="A152" s="52" t="s">
        <v>328</v>
      </c>
      <c r="B152" s="53" t="s">
        <v>329</v>
      </c>
      <c r="C152" s="39" t="n">
        <v>11.21</v>
      </c>
    </row>
    <row r="153" customFormat="false" ht="15" hidden="false" customHeight="false" outlineLevel="0" collapsed="false">
      <c r="A153" s="52" t="s">
        <v>330</v>
      </c>
      <c r="B153" s="53" t="s">
        <v>331</v>
      </c>
      <c r="C153" s="39" t="n">
        <v>2.89</v>
      </c>
    </row>
    <row r="154" customFormat="false" ht="15" hidden="false" customHeight="false" outlineLevel="0" collapsed="false">
      <c r="A154" s="52" t="s">
        <v>332</v>
      </c>
      <c r="B154" s="53" t="s">
        <v>333</v>
      </c>
      <c r="C154" s="39" t="n">
        <v>4.31</v>
      </c>
    </row>
    <row r="155" customFormat="false" ht="15" hidden="false" customHeight="false" outlineLevel="0" collapsed="false">
      <c r="A155" s="52" t="s">
        <v>334</v>
      </c>
      <c r="B155" s="53" t="s">
        <v>335</v>
      </c>
      <c r="C155" s="39" t="n">
        <v>2.15</v>
      </c>
    </row>
    <row r="156" customFormat="false" ht="25.5" hidden="false" customHeight="false" outlineLevel="0" collapsed="false">
      <c r="A156" s="52" t="s">
        <v>336</v>
      </c>
      <c r="B156" s="53" t="s">
        <v>337</v>
      </c>
      <c r="C156" s="39" t="n">
        <v>3.38</v>
      </c>
    </row>
    <row r="157" customFormat="false" ht="15" hidden="false" customHeight="false" outlineLevel="0" collapsed="false">
      <c r="A157" s="52" t="s">
        <v>338</v>
      </c>
      <c r="B157" s="53" t="s">
        <v>339</v>
      </c>
      <c r="C157" s="39" t="n">
        <v>2.96</v>
      </c>
    </row>
    <row r="158" customFormat="false" ht="25.5" hidden="false" customHeight="false" outlineLevel="0" collapsed="false">
      <c r="A158" s="52" t="s">
        <v>340</v>
      </c>
      <c r="B158" s="53" t="s">
        <v>341</v>
      </c>
      <c r="C158" s="39" t="n">
        <v>4.31</v>
      </c>
    </row>
    <row r="159" customFormat="false" ht="16.5" hidden="false" customHeight="true" outlineLevel="0" collapsed="false">
      <c r="A159" s="52" t="s">
        <v>342</v>
      </c>
      <c r="B159" s="53" t="s">
        <v>343</v>
      </c>
      <c r="C159" s="39" t="n">
        <v>2.96</v>
      </c>
    </row>
    <row r="160" customFormat="false" ht="25.5" hidden="false" customHeight="false" outlineLevel="0" collapsed="false">
      <c r="A160" s="52" t="s">
        <v>344</v>
      </c>
      <c r="B160" s="53" t="s">
        <v>345</v>
      </c>
      <c r="C160" s="39" t="n">
        <v>3.91</v>
      </c>
    </row>
    <row r="161" customFormat="false" ht="15" hidden="false" customHeight="false" outlineLevel="0" collapsed="false">
      <c r="A161" s="52" t="s">
        <v>346</v>
      </c>
      <c r="B161" s="53" t="s">
        <v>347</v>
      </c>
      <c r="C161" s="39" t="n">
        <v>4.35</v>
      </c>
    </row>
    <row r="162" customFormat="false" ht="17.25" hidden="false" customHeight="true" outlineLevel="0" collapsed="false">
      <c r="A162" s="52" t="s">
        <v>348</v>
      </c>
      <c r="B162" s="53" t="s">
        <v>349</v>
      </c>
      <c r="C162" s="39" t="n">
        <v>5.66</v>
      </c>
    </row>
    <row r="163" customFormat="false" ht="15" hidden="false" customHeight="false" outlineLevel="0" collapsed="false">
      <c r="A163" s="52" t="s">
        <v>350</v>
      </c>
      <c r="B163" s="53" t="s">
        <v>351</v>
      </c>
      <c r="C163" s="39" t="n">
        <v>5.66</v>
      </c>
    </row>
    <row r="164" customFormat="false" ht="15" hidden="false" customHeight="false" outlineLevel="0" collapsed="false">
      <c r="A164" s="52" t="s">
        <v>352</v>
      </c>
      <c r="B164" s="53" t="s">
        <v>353</v>
      </c>
      <c r="C164" s="39" t="n">
        <v>8.37</v>
      </c>
    </row>
    <row r="165" customFormat="false" ht="25.5" hidden="false" customHeight="false" outlineLevel="0" collapsed="false">
      <c r="A165" s="52" t="s">
        <v>354</v>
      </c>
      <c r="B165" s="53" t="s">
        <v>355</v>
      </c>
      <c r="C165" s="39" t="n">
        <v>7.02</v>
      </c>
    </row>
    <row r="166" customFormat="false" ht="38.25" hidden="false" customHeight="false" outlineLevel="0" collapsed="false">
      <c r="A166" s="52" t="s">
        <v>356</v>
      </c>
      <c r="B166" s="53" t="s">
        <v>357</v>
      </c>
      <c r="C166" s="39" t="n">
        <v>9.86</v>
      </c>
    </row>
    <row r="167" customFormat="false" ht="15" hidden="false" customHeight="false" outlineLevel="0" collapsed="false">
      <c r="A167" s="52" t="s">
        <v>358</v>
      </c>
      <c r="B167" s="53" t="s">
        <v>359</v>
      </c>
      <c r="C167" s="39" t="n">
        <v>1.35</v>
      </c>
    </row>
    <row r="168" customFormat="false" ht="15" hidden="false" customHeight="false" outlineLevel="0" collapsed="false">
      <c r="A168" s="52" t="s">
        <v>360</v>
      </c>
      <c r="B168" s="53" t="s">
        <v>361</v>
      </c>
      <c r="C168" s="39" t="n">
        <v>2.15</v>
      </c>
    </row>
    <row r="169" customFormat="false" ht="15" hidden="false" customHeight="false" outlineLevel="0" collapsed="false">
      <c r="A169" s="52" t="s">
        <v>362</v>
      </c>
      <c r="B169" s="53" t="s">
        <v>363</v>
      </c>
      <c r="C169" s="39" t="n">
        <v>3.38</v>
      </c>
    </row>
    <row r="170" customFormat="false" ht="25.5" hidden="false" customHeight="false" outlineLevel="0" collapsed="false">
      <c r="A170" s="52" t="s">
        <v>364</v>
      </c>
      <c r="B170" s="53" t="s">
        <v>365</v>
      </c>
      <c r="C170" s="39" t="n">
        <v>3.58</v>
      </c>
    </row>
    <row r="171" customFormat="false" ht="15" hidden="false" customHeight="false" outlineLevel="0" collapsed="false">
      <c r="A171" s="52" t="s">
        <v>366</v>
      </c>
      <c r="B171" s="53" t="s">
        <v>367</v>
      </c>
      <c r="C171" s="39" t="n">
        <v>2.15</v>
      </c>
    </row>
    <row r="172" customFormat="false" ht="15" hidden="false" customHeight="false" outlineLevel="0" collapsed="false">
      <c r="A172" s="52" t="s">
        <v>368</v>
      </c>
      <c r="B172" s="53" t="s">
        <v>369</v>
      </c>
      <c r="C172" s="39" t="n">
        <v>1.35</v>
      </c>
    </row>
    <row r="173" customFormat="false" ht="15" hidden="false" customHeight="false" outlineLevel="0" collapsed="false">
      <c r="A173" s="52" t="s">
        <v>370</v>
      </c>
      <c r="B173" s="53" t="s">
        <v>371</v>
      </c>
      <c r="C173" s="39"/>
    </row>
    <row r="174" customFormat="false" ht="15" hidden="false" customHeight="false" outlineLevel="0" collapsed="false">
      <c r="A174" s="52" t="s">
        <v>372</v>
      </c>
      <c r="B174" s="53" t="s">
        <v>373</v>
      </c>
      <c r="C174" s="39" t="n">
        <v>11.21</v>
      </c>
    </row>
    <row r="175" customFormat="false" ht="15" hidden="false" customHeight="false" outlineLevel="0" collapsed="false">
      <c r="A175" s="52" t="s">
        <v>374</v>
      </c>
      <c r="B175" s="53" t="s">
        <v>375</v>
      </c>
      <c r="C175" s="39" t="n">
        <v>14.05</v>
      </c>
    </row>
    <row r="176" customFormat="false" ht="15" hidden="false" customHeight="true" outlineLevel="0" collapsed="false">
      <c r="A176" s="46" t="s">
        <v>376</v>
      </c>
      <c r="B176" s="35" t="s">
        <v>377</v>
      </c>
      <c r="C176" s="35"/>
    </row>
    <row r="177" customFormat="false" ht="15" hidden="false" customHeight="false" outlineLevel="0" collapsed="false">
      <c r="A177" s="37" t="s">
        <v>378</v>
      </c>
      <c r="B177" s="50" t="s">
        <v>139</v>
      </c>
      <c r="C177" s="39" t="n">
        <v>2.52</v>
      </c>
    </row>
    <row r="178" customFormat="false" ht="15" hidden="false" customHeight="false" outlineLevel="0" collapsed="false">
      <c r="A178" s="37" t="s">
        <v>379</v>
      </c>
      <c r="B178" s="50" t="s">
        <v>141</v>
      </c>
      <c r="C178" s="39" t="n">
        <v>2.86</v>
      </c>
    </row>
    <row r="179" customFormat="false" ht="15" hidden="false" customHeight="false" outlineLevel="0" collapsed="false">
      <c r="A179" s="37" t="s">
        <v>380</v>
      </c>
      <c r="B179" s="50" t="s">
        <v>143</v>
      </c>
      <c r="C179" s="39" t="n">
        <v>5.95</v>
      </c>
    </row>
    <row r="180" customFormat="false" ht="15" hidden="false" customHeight="false" outlineLevel="0" collapsed="false">
      <c r="A180" s="37" t="s">
        <v>381</v>
      </c>
      <c r="B180" s="47" t="s">
        <v>382</v>
      </c>
      <c r="C180" s="39"/>
    </row>
    <row r="181" customFormat="false" ht="15" hidden="false" customHeight="false" outlineLevel="0" collapsed="false">
      <c r="A181" s="37" t="s">
        <v>383</v>
      </c>
      <c r="B181" s="48" t="s">
        <v>384</v>
      </c>
      <c r="C181" s="39" t="n">
        <v>17.83</v>
      </c>
    </row>
    <row r="182" customFormat="false" ht="15" hidden="false" customHeight="false" outlineLevel="0" collapsed="false">
      <c r="A182" s="37" t="s">
        <v>385</v>
      </c>
      <c r="B182" s="48" t="s">
        <v>386</v>
      </c>
      <c r="C182" s="39" t="n">
        <v>18.78</v>
      </c>
    </row>
    <row r="183" customFormat="false" ht="15" hidden="false" customHeight="false" outlineLevel="0" collapsed="false">
      <c r="A183" s="37" t="s">
        <v>387</v>
      </c>
      <c r="B183" s="48" t="s">
        <v>388</v>
      </c>
      <c r="C183" s="39" t="n">
        <v>19.6</v>
      </c>
    </row>
    <row r="184" customFormat="false" ht="15" hidden="false" customHeight="false" outlineLevel="0" collapsed="false">
      <c r="A184" s="37" t="s">
        <v>389</v>
      </c>
      <c r="B184" s="48" t="s">
        <v>390</v>
      </c>
      <c r="C184" s="39" t="n">
        <v>20.54</v>
      </c>
    </row>
    <row r="185" customFormat="false" ht="15" hidden="false" customHeight="false" outlineLevel="0" collapsed="false">
      <c r="A185" s="37" t="s">
        <v>391</v>
      </c>
      <c r="B185" s="48" t="s">
        <v>392</v>
      </c>
      <c r="C185" s="39" t="n">
        <v>21.35</v>
      </c>
    </row>
    <row r="186" customFormat="false" ht="15" hidden="false" customHeight="false" outlineLevel="0" collapsed="false">
      <c r="A186" s="37" t="s">
        <v>393</v>
      </c>
      <c r="B186" s="48" t="s">
        <v>394</v>
      </c>
      <c r="C186" s="57" t="n">
        <v>22.43</v>
      </c>
    </row>
    <row r="187" customFormat="false" ht="15" hidden="false" customHeight="false" outlineLevel="0" collapsed="false">
      <c r="A187" s="37" t="s">
        <v>395</v>
      </c>
      <c r="B187" s="48" t="s">
        <v>396</v>
      </c>
      <c r="C187" s="39" t="n">
        <v>23.79</v>
      </c>
    </row>
    <row r="188" customFormat="false" ht="15" hidden="false" customHeight="false" outlineLevel="0" collapsed="false">
      <c r="A188" s="37" t="s">
        <v>397</v>
      </c>
      <c r="B188" s="48" t="s">
        <v>398</v>
      </c>
      <c r="C188" s="39" t="n">
        <v>25.14</v>
      </c>
    </row>
    <row r="189" customFormat="false" ht="15" hidden="false" customHeight="false" outlineLevel="0" collapsed="false">
      <c r="A189" s="37" t="s">
        <v>399</v>
      </c>
      <c r="B189" s="48" t="s">
        <v>400</v>
      </c>
      <c r="C189" s="39" t="n">
        <v>26.36</v>
      </c>
    </row>
    <row r="190" customFormat="false" ht="15" hidden="false" customHeight="false" outlineLevel="0" collapsed="false">
      <c r="A190" s="37" t="s">
        <v>401</v>
      </c>
      <c r="B190" s="48" t="s">
        <v>402</v>
      </c>
      <c r="C190" s="39" t="n">
        <v>27.71</v>
      </c>
    </row>
    <row r="191" customFormat="false" ht="15" hidden="false" customHeight="false" outlineLevel="0" collapsed="false">
      <c r="A191" s="37" t="s">
        <v>403</v>
      </c>
      <c r="B191" s="48" t="s">
        <v>404</v>
      </c>
      <c r="C191" s="39" t="n">
        <v>29.06</v>
      </c>
    </row>
    <row r="192" customFormat="false" ht="15" hidden="false" customHeight="false" outlineLevel="0" collapsed="false">
      <c r="A192" s="37" t="s">
        <v>405</v>
      </c>
      <c r="B192" s="48" t="s">
        <v>406</v>
      </c>
      <c r="C192" s="39" t="n">
        <v>30.42</v>
      </c>
    </row>
    <row r="193" customFormat="false" ht="15" hidden="false" customHeight="false" outlineLevel="0" collapsed="false">
      <c r="A193" s="37" t="s">
        <v>407</v>
      </c>
      <c r="B193" s="48" t="s">
        <v>408</v>
      </c>
      <c r="C193" s="39" t="n">
        <v>31.77</v>
      </c>
    </row>
    <row r="194" customFormat="false" ht="15" hidden="false" customHeight="false" outlineLevel="0" collapsed="false">
      <c r="A194" s="37" t="s">
        <v>409</v>
      </c>
      <c r="B194" s="48" t="s">
        <v>410</v>
      </c>
      <c r="C194" s="39" t="n">
        <v>33.12</v>
      </c>
    </row>
    <row r="195" customFormat="false" ht="25.5" hidden="false" customHeight="false" outlineLevel="0" collapsed="false">
      <c r="A195" s="37" t="s">
        <v>411</v>
      </c>
      <c r="B195" s="48" t="s">
        <v>412</v>
      </c>
      <c r="C195" s="39" t="n">
        <v>35.28</v>
      </c>
    </row>
    <row r="196" customFormat="false" ht="15" hidden="false" customHeight="false" outlineLevel="0" collapsed="false">
      <c r="A196" s="37" t="s">
        <v>413</v>
      </c>
      <c r="B196" s="48" t="s">
        <v>414</v>
      </c>
      <c r="C196" s="39" t="n">
        <v>7.16</v>
      </c>
    </row>
    <row r="197" customFormat="false" ht="15" hidden="false" customHeight="false" outlineLevel="0" collapsed="false">
      <c r="A197" s="37" t="s">
        <v>415</v>
      </c>
      <c r="B197" s="48" t="s">
        <v>416</v>
      </c>
      <c r="C197" s="39" t="n">
        <v>7.96</v>
      </c>
    </row>
    <row r="198" customFormat="false" ht="15" hidden="false" customHeight="false" outlineLevel="0" collapsed="false">
      <c r="A198" s="37" t="s">
        <v>417</v>
      </c>
      <c r="B198" s="48" t="s">
        <v>418</v>
      </c>
      <c r="C198" s="39" t="n">
        <v>9.04</v>
      </c>
    </row>
    <row r="199" customFormat="false" ht="15" hidden="false" customHeight="false" outlineLevel="0" collapsed="false">
      <c r="A199" s="37" t="s">
        <v>419</v>
      </c>
      <c r="B199" s="48" t="s">
        <v>420</v>
      </c>
      <c r="C199" s="39" t="n">
        <v>9.86</v>
      </c>
    </row>
    <row r="200" customFormat="false" ht="15" hidden="false" customHeight="false" outlineLevel="0" collapsed="false">
      <c r="A200" s="37" t="s">
        <v>421</v>
      </c>
      <c r="B200" s="48" t="s">
        <v>422</v>
      </c>
      <c r="C200" s="39" t="n">
        <v>10.81</v>
      </c>
    </row>
    <row r="201" customFormat="false" ht="15" hidden="false" customHeight="false" outlineLevel="0" collapsed="false">
      <c r="A201" s="37" t="s">
        <v>423</v>
      </c>
      <c r="B201" s="48" t="s">
        <v>424</v>
      </c>
      <c r="C201" s="39" t="n">
        <v>20.54</v>
      </c>
    </row>
    <row r="202" customFormat="false" ht="15" hidden="false" customHeight="false" outlineLevel="0" collapsed="false">
      <c r="A202" s="37" t="s">
        <v>425</v>
      </c>
      <c r="B202" s="48" t="s">
        <v>426</v>
      </c>
      <c r="C202" s="39" t="n">
        <v>7.96</v>
      </c>
    </row>
    <row r="203" customFormat="false" ht="15" hidden="false" customHeight="false" outlineLevel="0" collapsed="false">
      <c r="A203" s="37" t="s">
        <v>427</v>
      </c>
      <c r="B203" s="50" t="s">
        <v>428</v>
      </c>
      <c r="C203" s="39" t="n">
        <v>1.35</v>
      </c>
    </row>
    <row r="204" customFormat="false" ht="15" hidden="false" customHeight="false" outlineLevel="0" collapsed="false">
      <c r="A204" s="37" t="s">
        <v>429</v>
      </c>
      <c r="B204" s="50" t="s">
        <v>430</v>
      </c>
      <c r="C204" s="39" t="n">
        <v>17.43</v>
      </c>
    </row>
    <row r="205" customFormat="false" ht="15" hidden="false" customHeight="false" outlineLevel="0" collapsed="false">
      <c r="A205" s="37" t="s">
        <v>431</v>
      </c>
      <c r="B205" s="50" t="s">
        <v>432</v>
      </c>
      <c r="C205" s="39" t="n">
        <v>12.7</v>
      </c>
    </row>
    <row r="206" customFormat="false" ht="15" hidden="false" customHeight="false" outlineLevel="0" collapsed="false">
      <c r="A206" s="37" t="s">
        <v>433</v>
      </c>
      <c r="B206" s="50" t="s">
        <v>434</v>
      </c>
      <c r="C206" s="39" t="n">
        <v>11.49</v>
      </c>
    </row>
    <row r="207" customFormat="false" ht="15" hidden="false" customHeight="false" outlineLevel="0" collapsed="false">
      <c r="A207" s="37" t="s">
        <v>435</v>
      </c>
      <c r="B207" s="50" t="s">
        <v>436</v>
      </c>
      <c r="C207" s="39" t="n">
        <v>5.4</v>
      </c>
    </row>
    <row r="208" customFormat="false" ht="17.25" hidden="false" customHeight="true" outlineLevel="0" collapsed="false">
      <c r="A208" s="37" t="s">
        <v>437</v>
      </c>
      <c r="B208" s="47" t="s">
        <v>438</v>
      </c>
      <c r="C208" s="39"/>
    </row>
    <row r="209" customFormat="false" ht="15" hidden="false" customHeight="false" outlineLevel="0" collapsed="false">
      <c r="A209" s="37" t="s">
        <v>439</v>
      </c>
      <c r="B209" s="48" t="s">
        <v>440</v>
      </c>
      <c r="C209" s="39" t="n">
        <v>21.76</v>
      </c>
    </row>
    <row r="210" customFormat="false" ht="15" hidden="false" customHeight="false" outlineLevel="0" collapsed="false">
      <c r="A210" s="37" t="s">
        <v>441</v>
      </c>
      <c r="B210" s="48" t="s">
        <v>442</v>
      </c>
      <c r="C210" s="39" t="n">
        <v>20.41</v>
      </c>
    </row>
    <row r="211" customFormat="false" ht="15" hidden="false" customHeight="false" outlineLevel="0" collapsed="false">
      <c r="A211" s="37" t="s">
        <v>443</v>
      </c>
      <c r="B211" s="48" t="s">
        <v>444</v>
      </c>
      <c r="C211" s="39" t="n">
        <v>26.22</v>
      </c>
    </row>
    <row r="212" customFormat="false" ht="15" hidden="false" customHeight="false" outlineLevel="0" collapsed="false">
      <c r="A212" s="37" t="s">
        <v>445</v>
      </c>
      <c r="B212" s="48" t="s">
        <v>446</v>
      </c>
      <c r="C212" s="39" t="n">
        <v>6.34</v>
      </c>
    </row>
    <row r="213" customFormat="false" ht="15" hidden="false" customHeight="false" outlineLevel="0" collapsed="false">
      <c r="A213" s="37" t="s">
        <v>447</v>
      </c>
      <c r="B213" s="48" t="s">
        <v>448</v>
      </c>
      <c r="C213" s="39" t="n">
        <v>11.07</v>
      </c>
    </row>
    <row r="214" customFormat="false" ht="15" hidden="false" customHeight="false" outlineLevel="0" collapsed="false">
      <c r="A214" s="37" t="s">
        <v>449</v>
      </c>
      <c r="B214" s="48" t="s">
        <v>450</v>
      </c>
      <c r="C214" s="39" t="n">
        <v>9.04</v>
      </c>
    </row>
    <row r="215" customFormat="false" ht="15" hidden="false" customHeight="false" outlineLevel="0" collapsed="false">
      <c r="A215" s="37" t="s">
        <v>451</v>
      </c>
      <c r="B215" s="48" t="s">
        <v>452</v>
      </c>
      <c r="C215" s="39" t="n">
        <v>12.7</v>
      </c>
    </row>
    <row r="216" customFormat="false" ht="15" hidden="false" customHeight="false" outlineLevel="0" collapsed="false">
      <c r="A216" s="37" t="s">
        <v>453</v>
      </c>
      <c r="B216" s="48" t="s">
        <v>454</v>
      </c>
      <c r="C216" s="39" t="n">
        <v>12.7</v>
      </c>
    </row>
    <row r="217" customFormat="false" ht="15" hidden="false" customHeight="false" outlineLevel="0" collapsed="false">
      <c r="A217" s="37" t="s">
        <v>455</v>
      </c>
      <c r="B217" s="48" t="s">
        <v>456</v>
      </c>
      <c r="C217" s="39" t="n">
        <v>13.52</v>
      </c>
    </row>
    <row r="218" customFormat="false" ht="15" hidden="false" customHeight="false" outlineLevel="0" collapsed="false">
      <c r="A218" s="37" t="s">
        <v>457</v>
      </c>
      <c r="B218" s="48" t="s">
        <v>458</v>
      </c>
      <c r="C218" s="39" t="n">
        <v>13.52</v>
      </c>
    </row>
    <row r="219" customFormat="false" ht="15" hidden="false" customHeight="false" outlineLevel="0" collapsed="false">
      <c r="A219" s="37" t="s">
        <v>459</v>
      </c>
      <c r="B219" s="48" t="s">
        <v>460</v>
      </c>
      <c r="C219" s="39" t="n">
        <v>14.32</v>
      </c>
    </row>
    <row r="220" customFormat="false" ht="15" hidden="false" customHeight="false" outlineLevel="0" collapsed="false">
      <c r="A220" s="37" t="s">
        <v>461</v>
      </c>
      <c r="B220" s="48" t="s">
        <v>462</v>
      </c>
      <c r="C220" s="39" t="n">
        <v>9.86</v>
      </c>
    </row>
    <row r="221" customFormat="false" ht="15" hidden="false" customHeight="false" outlineLevel="0" collapsed="false">
      <c r="A221" s="37" t="s">
        <v>463</v>
      </c>
      <c r="B221" s="48" t="s">
        <v>464</v>
      </c>
      <c r="C221" s="39" t="n">
        <v>2.15</v>
      </c>
    </row>
    <row r="222" customFormat="false" ht="15" hidden="false" customHeight="false" outlineLevel="0" collapsed="false">
      <c r="A222" s="37" t="s">
        <v>465</v>
      </c>
      <c r="B222" s="48" t="s">
        <v>466</v>
      </c>
      <c r="C222" s="39" t="n">
        <v>10.81</v>
      </c>
    </row>
    <row r="223" customFormat="false" ht="15" hidden="false" customHeight="false" outlineLevel="0" collapsed="false">
      <c r="A223" s="37" t="s">
        <v>467</v>
      </c>
      <c r="B223" s="48" t="s">
        <v>468</v>
      </c>
      <c r="C223" s="39" t="n">
        <v>16.62</v>
      </c>
    </row>
    <row r="224" customFormat="false" ht="15" hidden="false" customHeight="false" outlineLevel="0" collapsed="false">
      <c r="A224" s="37" t="s">
        <v>469</v>
      </c>
      <c r="B224" s="48" t="s">
        <v>470</v>
      </c>
      <c r="C224" s="39" t="n">
        <v>18.92</v>
      </c>
    </row>
    <row r="225" customFormat="false" ht="15" hidden="false" customHeight="false" outlineLevel="0" collapsed="false">
      <c r="A225" s="37" t="s">
        <v>471</v>
      </c>
      <c r="B225" s="48" t="s">
        <v>472</v>
      </c>
      <c r="C225" s="39" t="n">
        <v>21.21</v>
      </c>
    </row>
    <row r="226" customFormat="false" ht="15" hidden="false" customHeight="false" outlineLevel="0" collapsed="false">
      <c r="A226" s="37" t="s">
        <v>473</v>
      </c>
      <c r="B226" s="48" t="s">
        <v>474</v>
      </c>
      <c r="C226" s="39" t="n">
        <v>23.38</v>
      </c>
    </row>
    <row r="227" customFormat="false" ht="15" hidden="false" customHeight="false" outlineLevel="0" collapsed="false">
      <c r="A227" s="37" t="s">
        <v>475</v>
      </c>
      <c r="B227" s="48" t="s">
        <v>476</v>
      </c>
      <c r="C227" s="39" t="n">
        <v>25.68</v>
      </c>
    </row>
    <row r="228" customFormat="false" ht="15" hidden="false" customHeight="false" outlineLevel="0" collapsed="false">
      <c r="A228" s="37" t="s">
        <v>477</v>
      </c>
      <c r="B228" s="48" t="s">
        <v>478</v>
      </c>
      <c r="C228" s="39" t="n">
        <v>27.84</v>
      </c>
    </row>
    <row r="229" customFormat="false" ht="15" hidden="false" customHeight="false" outlineLevel="0" collapsed="false">
      <c r="A229" s="37" t="s">
        <v>479</v>
      </c>
      <c r="B229" s="48" t="s">
        <v>480</v>
      </c>
      <c r="C229" s="39" t="n">
        <v>30.27</v>
      </c>
    </row>
    <row r="230" customFormat="false" ht="15" hidden="false" customHeight="false" outlineLevel="0" collapsed="false">
      <c r="A230" s="37" t="s">
        <v>481</v>
      </c>
      <c r="B230" s="48" t="s">
        <v>482</v>
      </c>
      <c r="C230" s="39" t="n">
        <v>32.44</v>
      </c>
    </row>
    <row r="231" customFormat="false" ht="15" hidden="false" customHeight="false" outlineLevel="0" collapsed="false">
      <c r="A231" s="37" t="s">
        <v>483</v>
      </c>
      <c r="B231" s="48" t="s">
        <v>484</v>
      </c>
      <c r="C231" s="39" t="n">
        <v>34.73</v>
      </c>
    </row>
    <row r="232" customFormat="false" ht="15" hidden="false" customHeight="false" outlineLevel="0" collapsed="false">
      <c r="A232" s="37" t="s">
        <v>485</v>
      </c>
      <c r="B232" s="48" t="s">
        <v>486</v>
      </c>
      <c r="C232" s="39" t="n">
        <v>36.9</v>
      </c>
    </row>
    <row r="233" customFormat="false" ht="15" hidden="false" customHeight="false" outlineLevel="0" collapsed="false">
      <c r="A233" s="37" t="s">
        <v>487</v>
      </c>
      <c r="B233" s="48" t="s">
        <v>488</v>
      </c>
      <c r="C233" s="39" t="n">
        <v>39.2</v>
      </c>
    </row>
    <row r="234" customFormat="false" ht="15" hidden="false" customHeight="false" outlineLevel="0" collapsed="false">
      <c r="A234" s="37" t="s">
        <v>489</v>
      </c>
      <c r="B234" s="48" t="s">
        <v>490</v>
      </c>
      <c r="C234" s="39" t="n">
        <v>41.36</v>
      </c>
    </row>
    <row r="235" customFormat="false" ht="15" hidden="false" customHeight="false" outlineLevel="0" collapsed="false">
      <c r="A235" s="37" t="s">
        <v>491</v>
      </c>
      <c r="B235" s="50" t="s">
        <v>492</v>
      </c>
      <c r="C235" s="39" t="n">
        <v>6.34</v>
      </c>
    </row>
    <row r="236" customFormat="false" ht="15" hidden="false" customHeight="false" outlineLevel="0" collapsed="false">
      <c r="A236" s="37" t="s">
        <v>493</v>
      </c>
      <c r="B236" s="50" t="s">
        <v>494</v>
      </c>
      <c r="C236" s="39" t="n">
        <v>5.4</v>
      </c>
    </row>
    <row r="237" customFormat="false" ht="15" hidden="false" customHeight="false" outlineLevel="0" collapsed="false">
      <c r="A237" s="37" t="s">
        <v>495</v>
      </c>
      <c r="B237" s="50" t="s">
        <v>496</v>
      </c>
      <c r="C237" s="39" t="n">
        <v>4.45</v>
      </c>
    </row>
    <row r="238" customFormat="false" ht="15" hidden="false" customHeight="false" outlineLevel="0" collapsed="false">
      <c r="A238" s="37" t="s">
        <v>497</v>
      </c>
      <c r="B238" s="47" t="s">
        <v>498</v>
      </c>
      <c r="C238" s="39"/>
    </row>
    <row r="239" customFormat="false" ht="15" hidden="false" customHeight="false" outlineLevel="0" collapsed="false">
      <c r="A239" s="37" t="s">
        <v>499</v>
      </c>
      <c r="B239" s="48" t="s">
        <v>500</v>
      </c>
      <c r="C239" s="39" t="n">
        <v>6.34</v>
      </c>
    </row>
    <row r="240" customFormat="false" ht="15" hidden="false" customHeight="false" outlineLevel="0" collapsed="false">
      <c r="A240" s="37" t="s">
        <v>501</v>
      </c>
      <c r="B240" s="48" t="s">
        <v>502</v>
      </c>
      <c r="C240" s="39" t="n">
        <v>10.54</v>
      </c>
    </row>
    <row r="241" customFormat="false" ht="15" hidden="false" customHeight="false" outlineLevel="0" collapsed="false">
      <c r="A241" s="37" t="s">
        <v>503</v>
      </c>
      <c r="B241" s="48" t="s">
        <v>504</v>
      </c>
      <c r="C241" s="39" t="n">
        <v>7.29</v>
      </c>
    </row>
    <row r="242" customFormat="false" ht="25.5" hidden="false" customHeight="false" outlineLevel="0" collapsed="false">
      <c r="A242" s="37" t="s">
        <v>505</v>
      </c>
      <c r="B242" s="48" t="s">
        <v>506</v>
      </c>
      <c r="C242" s="39" t="n">
        <v>14.87</v>
      </c>
    </row>
    <row r="243" customFormat="false" ht="15" hidden="false" customHeight="false" outlineLevel="0" collapsed="false">
      <c r="A243" s="37" t="s">
        <v>507</v>
      </c>
      <c r="B243" s="48" t="s">
        <v>508</v>
      </c>
      <c r="C243" s="39" t="n">
        <v>7.16</v>
      </c>
    </row>
    <row r="244" customFormat="false" ht="15" hidden="false" customHeight="false" outlineLevel="0" collapsed="false">
      <c r="A244" s="37" t="s">
        <v>509</v>
      </c>
      <c r="B244" s="48" t="s">
        <v>510</v>
      </c>
      <c r="C244" s="39" t="n">
        <v>7.16</v>
      </c>
    </row>
    <row r="245" customFormat="false" ht="15" hidden="false" customHeight="false" outlineLevel="0" collapsed="false">
      <c r="A245" s="37" t="s">
        <v>511</v>
      </c>
      <c r="B245" s="48" t="s">
        <v>512</v>
      </c>
      <c r="C245" s="39" t="n">
        <v>17.97</v>
      </c>
    </row>
    <row r="246" customFormat="false" ht="15" hidden="false" customHeight="false" outlineLevel="0" collapsed="false">
      <c r="A246" s="37" t="s">
        <v>513</v>
      </c>
      <c r="B246" s="48" t="s">
        <v>514</v>
      </c>
      <c r="C246" s="39" t="n">
        <v>4.31</v>
      </c>
    </row>
    <row r="247" customFormat="false" ht="15" hidden="false" customHeight="false" outlineLevel="0" collapsed="false">
      <c r="A247" s="37" t="s">
        <v>515</v>
      </c>
      <c r="B247" s="48" t="s">
        <v>516</v>
      </c>
      <c r="C247" s="39" t="n">
        <v>12.7</v>
      </c>
    </row>
    <row r="248" customFormat="false" ht="15" hidden="false" customHeight="false" outlineLevel="0" collapsed="false">
      <c r="A248" s="37" t="s">
        <v>517</v>
      </c>
      <c r="B248" s="48" t="s">
        <v>518</v>
      </c>
      <c r="C248" s="39" t="n">
        <v>1.48</v>
      </c>
    </row>
    <row r="249" customFormat="false" ht="15" hidden="false" customHeight="false" outlineLevel="0" collapsed="false">
      <c r="A249" s="37" t="s">
        <v>519</v>
      </c>
      <c r="B249" s="48" t="s">
        <v>520</v>
      </c>
      <c r="C249" s="39" t="n">
        <v>3.23</v>
      </c>
    </row>
    <row r="250" customFormat="false" ht="15" hidden="false" customHeight="false" outlineLevel="0" collapsed="false">
      <c r="A250" s="37" t="s">
        <v>521</v>
      </c>
      <c r="B250" s="47" t="s">
        <v>522</v>
      </c>
      <c r="C250" s="39"/>
    </row>
    <row r="251" customFormat="false" ht="15" hidden="false" customHeight="false" outlineLevel="0" collapsed="false">
      <c r="A251" s="37" t="s">
        <v>523</v>
      </c>
      <c r="B251" s="47" t="s">
        <v>524</v>
      </c>
      <c r="C251" s="39" t="n">
        <v>25.68</v>
      </c>
    </row>
    <row r="252" customFormat="false" ht="15" hidden="false" customHeight="false" outlineLevel="0" collapsed="false">
      <c r="A252" s="37" t="s">
        <v>525</v>
      </c>
      <c r="B252" s="47" t="s">
        <v>526</v>
      </c>
      <c r="C252" s="39" t="n">
        <v>32.44</v>
      </c>
    </row>
    <row r="253" customFormat="false" ht="15" hidden="false" customHeight="false" outlineLevel="0" collapsed="false">
      <c r="A253" s="37" t="s">
        <v>527</v>
      </c>
      <c r="B253" s="47" t="s">
        <v>514</v>
      </c>
      <c r="C253" s="39" t="n">
        <v>19.86</v>
      </c>
    </row>
    <row r="254" customFormat="false" ht="15" hidden="false" customHeight="false" outlineLevel="0" collapsed="false">
      <c r="A254" s="37" t="s">
        <v>528</v>
      </c>
      <c r="B254" s="47" t="s">
        <v>529</v>
      </c>
      <c r="C254" s="39" t="n">
        <v>25.27</v>
      </c>
    </row>
    <row r="255" customFormat="false" ht="15" hidden="false" customHeight="false" outlineLevel="0" collapsed="false">
      <c r="A255" s="37" t="s">
        <v>530</v>
      </c>
      <c r="B255" s="48" t="s">
        <v>531</v>
      </c>
      <c r="C255" s="39" t="n">
        <v>2.15</v>
      </c>
    </row>
    <row r="256" customFormat="false" ht="15" hidden="false" customHeight="false" outlineLevel="0" collapsed="false">
      <c r="A256" s="37" t="s">
        <v>532</v>
      </c>
      <c r="B256" s="50" t="s">
        <v>533</v>
      </c>
      <c r="C256" s="39" t="n">
        <v>30.55</v>
      </c>
    </row>
    <row r="257" customFormat="false" ht="15" hidden="false" customHeight="false" outlineLevel="0" collapsed="false">
      <c r="A257" s="37" t="s">
        <v>534</v>
      </c>
      <c r="B257" s="50" t="s">
        <v>535</v>
      </c>
      <c r="C257" s="39" t="n">
        <v>28.92</v>
      </c>
    </row>
    <row r="258" customFormat="false" ht="15" hidden="false" customHeight="false" outlineLevel="0" collapsed="false">
      <c r="A258" s="37" t="s">
        <v>536</v>
      </c>
      <c r="B258" s="50" t="s">
        <v>537</v>
      </c>
      <c r="C258" s="39" t="n">
        <v>12.7</v>
      </c>
    </row>
    <row r="259" customFormat="false" ht="15" hidden="false" customHeight="false" outlineLevel="0" collapsed="false">
      <c r="A259" s="37" t="s">
        <v>538</v>
      </c>
      <c r="B259" s="47" t="s">
        <v>539</v>
      </c>
      <c r="C259" s="39"/>
    </row>
    <row r="260" customFormat="false" ht="15" hidden="false" customHeight="false" outlineLevel="0" collapsed="false">
      <c r="A260" s="37" t="s">
        <v>540</v>
      </c>
      <c r="B260" s="48" t="s">
        <v>541</v>
      </c>
      <c r="C260" s="39" t="n">
        <v>42.44</v>
      </c>
    </row>
    <row r="261" customFormat="false" ht="25.5" hidden="false" customHeight="false" outlineLevel="0" collapsed="false">
      <c r="A261" s="37" t="s">
        <v>542</v>
      </c>
      <c r="B261" s="50" t="s">
        <v>543</v>
      </c>
      <c r="C261" s="39" t="n">
        <v>45.78</v>
      </c>
    </row>
    <row r="262" customFormat="false" ht="15" hidden="false" customHeight="false" outlineLevel="0" collapsed="false">
      <c r="A262" s="37" t="s">
        <v>544</v>
      </c>
      <c r="B262" s="50" t="s">
        <v>545</v>
      </c>
      <c r="C262" s="39" t="n">
        <v>44.07</v>
      </c>
    </row>
    <row r="263" customFormat="false" ht="25.5" hidden="false" customHeight="false" outlineLevel="0" collapsed="false">
      <c r="A263" s="37" t="s">
        <v>546</v>
      </c>
      <c r="B263" s="50" t="s">
        <v>547</v>
      </c>
      <c r="C263" s="39" t="n">
        <v>57.59</v>
      </c>
    </row>
    <row r="264" customFormat="false" ht="15" hidden="false" customHeight="false" outlineLevel="0" collapsed="false">
      <c r="A264" s="37" t="s">
        <v>548</v>
      </c>
      <c r="B264" s="50" t="s">
        <v>549</v>
      </c>
      <c r="C264" s="39" t="n">
        <v>2.61</v>
      </c>
    </row>
    <row r="265" customFormat="false" ht="15" hidden="false" customHeight="false" outlineLevel="0" collapsed="false">
      <c r="A265" s="37" t="s">
        <v>550</v>
      </c>
      <c r="B265" s="50" t="s">
        <v>551</v>
      </c>
      <c r="C265" s="58"/>
    </row>
    <row r="266" customFormat="false" ht="15" hidden="false" customHeight="false" outlineLevel="0" collapsed="false">
      <c r="A266" s="37" t="s">
        <v>552</v>
      </c>
      <c r="B266" s="50" t="s">
        <v>553</v>
      </c>
      <c r="C266" s="39" t="n">
        <v>6.34</v>
      </c>
    </row>
    <row r="267" customFormat="false" ht="15" hidden="false" customHeight="false" outlineLevel="0" collapsed="false">
      <c r="A267" s="37" t="s">
        <v>554</v>
      </c>
      <c r="B267" s="50" t="s">
        <v>555</v>
      </c>
      <c r="C267" s="39" t="n">
        <v>6.34</v>
      </c>
    </row>
    <row r="268" customFormat="false" ht="15" hidden="false" customHeight="false" outlineLevel="0" collapsed="false">
      <c r="A268" s="37" t="s">
        <v>556</v>
      </c>
      <c r="B268" s="47" t="s">
        <v>557</v>
      </c>
      <c r="C268" s="39"/>
    </row>
    <row r="269" customFormat="false" ht="15" hidden="false" customHeight="false" outlineLevel="0" collapsed="false">
      <c r="A269" s="37" t="s">
        <v>558</v>
      </c>
      <c r="B269" s="48" t="s">
        <v>559</v>
      </c>
      <c r="C269" s="39" t="n">
        <v>7.66</v>
      </c>
    </row>
    <row r="270" customFormat="false" ht="15" hidden="false" customHeight="false" outlineLevel="0" collapsed="false">
      <c r="A270" s="37" t="s">
        <v>560</v>
      </c>
      <c r="B270" s="48" t="s">
        <v>561</v>
      </c>
      <c r="C270" s="39" t="n">
        <v>10.14</v>
      </c>
    </row>
    <row r="271" customFormat="false" ht="15" hidden="false" customHeight="false" outlineLevel="0" collapsed="false">
      <c r="A271" s="37" t="s">
        <v>562</v>
      </c>
      <c r="B271" s="48" t="s">
        <v>563</v>
      </c>
      <c r="C271" s="39" t="n">
        <v>11.62</v>
      </c>
    </row>
    <row r="272" customFormat="false" ht="15" hidden="false" customHeight="false" outlineLevel="0" collapsed="false">
      <c r="A272" s="37" t="s">
        <v>564</v>
      </c>
      <c r="B272" s="48" t="s">
        <v>565</v>
      </c>
      <c r="C272" s="39" t="n">
        <v>1.48</v>
      </c>
    </row>
    <row r="273" customFormat="false" ht="15" hidden="false" customHeight="false" outlineLevel="0" collapsed="false">
      <c r="A273" s="37" t="s">
        <v>566</v>
      </c>
      <c r="B273" s="48" t="s">
        <v>567</v>
      </c>
      <c r="C273" s="39" t="n">
        <v>2.39</v>
      </c>
    </row>
    <row r="274" customFormat="false" ht="15" hidden="false" customHeight="false" outlineLevel="0" collapsed="false">
      <c r="A274" s="37" t="s">
        <v>568</v>
      </c>
      <c r="B274" s="48" t="s">
        <v>569</v>
      </c>
      <c r="C274" s="39" t="n">
        <v>3.1</v>
      </c>
    </row>
    <row r="275" customFormat="false" ht="15" hidden="false" customHeight="false" outlineLevel="0" collapsed="false">
      <c r="A275" s="37" t="s">
        <v>570</v>
      </c>
      <c r="B275" s="48" t="s">
        <v>571</v>
      </c>
      <c r="C275" s="39" t="n">
        <v>10.81</v>
      </c>
    </row>
    <row r="276" customFormat="false" ht="15" hidden="false" customHeight="false" outlineLevel="0" collapsed="false">
      <c r="A276" s="37" t="s">
        <v>572</v>
      </c>
      <c r="B276" s="48" t="s">
        <v>573</v>
      </c>
      <c r="C276" s="39" t="n">
        <v>10.74</v>
      </c>
    </row>
    <row r="277" customFormat="false" ht="15" hidden="false" customHeight="false" outlineLevel="0" collapsed="false">
      <c r="A277" s="37" t="s">
        <v>574</v>
      </c>
      <c r="B277" s="48" t="s">
        <v>575</v>
      </c>
      <c r="C277" s="39"/>
    </row>
    <row r="278" customFormat="false" ht="25.5" hidden="false" customHeight="false" outlineLevel="0" collapsed="false">
      <c r="A278" s="37" t="s">
        <v>576</v>
      </c>
      <c r="B278" s="48" t="s">
        <v>577</v>
      </c>
      <c r="C278" s="39" t="n">
        <v>1.44</v>
      </c>
    </row>
    <row r="279" customFormat="false" ht="15" hidden="false" customHeight="false" outlineLevel="0" collapsed="false">
      <c r="A279" s="37" t="s">
        <v>578</v>
      </c>
      <c r="B279" s="48" t="s">
        <v>579</v>
      </c>
      <c r="C279" s="39" t="n">
        <v>1.93</v>
      </c>
    </row>
    <row r="280" customFormat="false" ht="15" hidden="false" customHeight="false" outlineLevel="0" collapsed="false">
      <c r="A280" s="37" t="s">
        <v>580</v>
      </c>
      <c r="B280" s="48" t="s">
        <v>581</v>
      </c>
      <c r="C280" s="39" t="n">
        <v>1.93</v>
      </c>
    </row>
    <row r="281" customFormat="false" ht="25.5" hidden="false" customHeight="false" outlineLevel="0" collapsed="false">
      <c r="A281" s="37" t="s">
        <v>582</v>
      </c>
      <c r="B281" s="48" t="s">
        <v>583</v>
      </c>
      <c r="C281" s="39" t="n">
        <v>1.44</v>
      </c>
    </row>
    <row r="282" customFormat="false" ht="25.5" hidden="false" customHeight="false" outlineLevel="0" collapsed="false">
      <c r="A282" s="37" t="s">
        <v>584</v>
      </c>
      <c r="B282" s="48" t="s">
        <v>585</v>
      </c>
      <c r="C282" s="39" t="n">
        <v>1.93</v>
      </c>
    </row>
    <row r="283" customFormat="false" ht="25.5" hidden="false" customHeight="false" outlineLevel="0" collapsed="false">
      <c r="A283" s="37" t="s">
        <v>586</v>
      </c>
      <c r="B283" s="48" t="s">
        <v>587</v>
      </c>
      <c r="C283" s="39" t="n">
        <v>1.93</v>
      </c>
    </row>
    <row r="284" customFormat="false" ht="25.5" hidden="false" customHeight="false" outlineLevel="0" collapsed="false">
      <c r="A284" s="37" t="s">
        <v>588</v>
      </c>
      <c r="B284" s="48" t="s">
        <v>589</v>
      </c>
      <c r="C284" s="39" t="n">
        <v>2.39</v>
      </c>
    </row>
    <row r="285" customFormat="false" ht="25.5" hidden="false" customHeight="false" outlineLevel="0" collapsed="false">
      <c r="A285" s="37" t="s">
        <v>590</v>
      </c>
      <c r="B285" s="48" t="s">
        <v>591</v>
      </c>
      <c r="C285" s="39" t="n">
        <v>1.44</v>
      </c>
    </row>
    <row r="286" customFormat="false" ht="15" hidden="false" customHeight="false" outlineLevel="0" collapsed="false">
      <c r="A286" s="37" t="s">
        <v>592</v>
      </c>
      <c r="B286" s="48" t="s">
        <v>593</v>
      </c>
      <c r="C286" s="39" t="n">
        <v>1.44</v>
      </c>
    </row>
    <row r="287" customFormat="false" ht="15" hidden="false" customHeight="false" outlineLevel="0" collapsed="false">
      <c r="A287" s="37" t="s">
        <v>594</v>
      </c>
      <c r="B287" s="48" t="s">
        <v>595</v>
      </c>
      <c r="C287" s="39" t="n">
        <v>1.93</v>
      </c>
    </row>
    <row r="288" customFormat="false" ht="25.5" hidden="false" customHeight="false" outlineLevel="0" collapsed="false">
      <c r="A288" s="37" t="s">
        <v>596</v>
      </c>
      <c r="B288" s="48" t="s">
        <v>597</v>
      </c>
      <c r="C288" s="39" t="n">
        <v>1.93</v>
      </c>
    </row>
    <row r="289" customFormat="false" ht="33.75" hidden="false" customHeight="true" outlineLevel="0" collapsed="false">
      <c r="A289" s="37" t="s">
        <v>598</v>
      </c>
      <c r="B289" s="48" t="s">
        <v>599</v>
      </c>
      <c r="C289" s="39" t="n">
        <v>0.96</v>
      </c>
    </row>
    <row r="290" customFormat="false" ht="25.5" hidden="false" customHeight="false" outlineLevel="0" collapsed="false">
      <c r="A290" s="37" t="s">
        <v>600</v>
      </c>
      <c r="B290" s="48" t="s">
        <v>601</v>
      </c>
      <c r="C290" s="39" t="n">
        <v>5.81</v>
      </c>
    </row>
    <row r="291" customFormat="false" ht="25.5" hidden="false" customHeight="false" outlineLevel="0" collapsed="false">
      <c r="A291" s="37" t="s">
        <v>602</v>
      </c>
      <c r="B291" s="48" t="s">
        <v>603</v>
      </c>
      <c r="C291" s="39" t="n">
        <v>5.86</v>
      </c>
    </row>
    <row r="292" customFormat="false" ht="25.5" hidden="false" customHeight="false" outlineLevel="0" collapsed="false">
      <c r="A292" s="37" t="s">
        <v>604</v>
      </c>
      <c r="B292" s="48" t="s">
        <v>605</v>
      </c>
      <c r="C292" s="39" t="n">
        <v>5.86</v>
      </c>
    </row>
    <row r="293" customFormat="false" ht="25.5" hidden="false" customHeight="false" outlineLevel="0" collapsed="false">
      <c r="A293" s="37" t="s">
        <v>606</v>
      </c>
      <c r="B293" s="48" t="s">
        <v>607</v>
      </c>
      <c r="C293" s="39" t="n">
        <v>5.81</v>
      </c>
    </row>
    <row r="294" customFormat="false" ht="38.25" hidden="false" customHeight="false" outlineLevel="0" collapsed="false">
      <c r="A294" s="37" t="s">
        <v>608</v>
      </c>
      <c r="B294" s="48" t="s">
        <v>609</v>
      </c>
      <c r="C294" s="39" t="n">
        <v>4.38</v>
      </c>
    </row>
    <row r="295" customFormat="false" ht="38.25" hidden="false" customHeight="false" outlineLevel="0" collapsed="false">
      <c r="A295" s="37" t="s">
        <v>610</v>
      </c>
      <c r="B295" s="48" t="s">
        <v>611</v>
      </c>
      <c r="C295" s="39" t="n">
        <v>5.86</v>
      </c>
    </row>
    <row r="296" customFormat="false" ht="38.25" hidden="false" customHeight="false" outlineLevel="0" collapsed="false">
      <c r="A296" s="37" t="s">
        <v>612</v>
      </c>
      <c r="B296" s="48" t="s">
        <v>613</v>
      </c>
      <c r="C296" s="39" t="n">
        <v>8.76</v>
      </c>
    </row>
    <row r="297" customFormat="false" ht="15" hidden="false" customHeight="false" outlineLevel="0" collapsed="false">
      <c r="A297" s="37" t="s">
        <v>614</v>
      </c>
      <c r="B297" s="48" t="s">
        <v>615</v>
      </c>
      <c r="C297" s="39" t="n">
        <v>5.79</v>
      </c>
    </row>
    <row r="298" customFormat="false" ht="15" hidden="false" customHeight="false" outlineLevel="0" collapsed="false">
      <c r="A298" s="37" t="s">
        <v>616</v>
      </c>
      <c r="B298" s="48" t="s">
        <v>617</v>
      </c>
      <c r="C298" s="39" t="n">
        <v>5.86</v>
      </c>
    </row>
    <row r="299" customFormat="false" ht="15" hidden="false" customHeight="false" outlineLevel="0" collapsed="false">
      <c r="A299" s="37" t="s">
        <v>618</v>
      </c>
      <c r="B299" s="48" t="s">
        <v>619</v>
      </c>
      <c r="C299" s="39" t="n">
        <v>8.27</v>
      </c>
    </row>
    <row r="300" customFormat="false" ht="25.5" hidden="false" customHeight="false" outlineLevel="0" collapsed="false">
      <c r="A300" s="37" t="s">
        <v>620</v>
      </c>
      <c r="B300" s="48" t="s">
        <v>621</v>
      </c>
      <c r="C300" s="39" t="n">
        <v>2.5</v>
      </c>
    </row>
    <row r="301" customFormat="false" ht="15" hidden="false" customHeight="false" outlineLevel="0" collapsed="false">
      <c r="A301" s="37" t="s">
        <v>622</v>
      </c>
      <c r="B301" s="48" t="s">
        <v>623</v>
      </c>
      <c r="C301" s="39"/>
    </row>
    <row r="302" customFormat="false" ht="15" hidden="false" customHeight="false" outlineLevel="0" collapsed="false">
      <c r="A302" s="37" t="s">
        <v>624</v>
      </c>
      <c r="B302" s="48" t="s">
        <v>625</v>
      </c>
      <c r="C302" s="39" t="n">
        <v>1.6</v>
      </c>
    </row>
    <row r="303" customFormat="false" ht="29.25" hidden="false" customHeight="true" outlineLevel="0" collapsed="false">
      <c r="A303" s="59" t="s">
        <v>626</v>
      </c>
      <c r="B303" s="59"/>
      <c r="C303" s="59"/>
    </row>
    <row r="304" customFormat="false" ht="15" hidden="false" customHeight="false" outlineLevel="0" collapsed="false">
      <c r="A304" s="60"/>
      <c r="B304" s="61" t="s">
        <v>627</v>
      </c>
      <c r="C304" s="61" t="s">
        <v>628</v>
      </c>
    </row>
  </sheetData>
  <mergeCells count="67">
    <mergeCell ref="A1:C1"/>
    <mergeCell ref="A2:C2"/>
    <mergeCell ref="A3:C3"/>
    <mergeCell ref="A4:C4"/>
    <mergeCell ref="B7:C7"/>
    <mergeCell ref="A19:A20"/>
    <mergeCell ref="B19:B20"/>
    <mergeCell ref="C19:C20"/>
    <mergeCell ref="B46:C46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B130:C130"/>
    <mergeCell ref="B133:C133"/>
    <mergeCell ref="B176:C176"/>
    <mergeCell ref="A303:C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2" width="25.56"/>
    <col collapsed="false" customWidth="true" hidden="false" outlineLevel="0" max="3" min="3" style="62" width="14.56"/>
    <col collapsed="false" customWidth="true" hidden="false" outlineLevel="0" max="4" min="4" style="62" width="20.13"/>
    <col collapsed="false" customWidth="true" hidden="false" outlineLevel="0" max="5" min="5" style="62" width="21.7"/>
    <col collapsed="false" customWidth="false" hidden="false" outlineLevel="0" max="257" min="6" style="62" width="8.85"/>
  </cols>
  <sheetData>
    <row r="1" customFormat="false" ht="15" hidden="false" customHeight="true" outlineLevel="0" collapsed="false">
      <c r="A1" s="63" t="s">
        <v>70</v>
      </c>
      <c r="B1" s="63"/>
      <c r="C1" s="63"/>
      <c r="D1" s="63"/>
      <c r="E1" s="63"/>
    </row>
    <row r="2" customFormat="false" ht="29.25" hidden="false" customHeight="true" outlineLevel="0" collapsed="false">
      <c r="A2" s="64" t="s">
        <v>629</v>
      </c>
      <c r="B2" s="64"/>
      <c r="C2" s="64"/>
      <c r="D2" s="64"/>
      <c r="E2" s="64"/>
      <c r="F2" s="65"/>
      <c r="G2" s="66"/>
    </row>
    <row r="3" customFormat="false" ht="15" hidden="false" customHeight="true" outlineLevel="0" collapsed="false">
      <c r="A3" s="67" t="s">
        <v>73</v>
      </c>
      <c r="B3" s="67"/>
      <c r="C3" s="67"/>
      <c r="D3" s="67"/>
      <c r="E3" s="67"/>
      <c r="F3" s="68"/>
    </row>
    <row r="4" customFormat="false" ht="4.15" hidden="false" customHeight="true" outlineLevel="0" collapsed="false">
      <c r="A4" s="69"/>
      <c r="B4" s="69"/>
      <c r="C4" s="69"/>
      <c r="D4" s="69"/>
      <c r="E4" s="69"/>
      <c r="F4" s="68"/>
    </row>
    <row r="5" customFormat="false" ht="25.15" hidden="false" customHeight="true" outlineLevel="0" collapsed="false">
      <c r="A5" s="70" t="s">
        <v>2</v>
      </c>
      <c r="B5" s="70" t="s">
        <v>630</v>
      </c>
      <c r="C5" s="70" t="s">
        <v>631</v>
      </c>
      <c r="D5" s="70" t="s">
        <v>632</v>
      </c>
      <c r="E5" s="70" t="s">
        <v>633</v>
      </c>
      <c r="F5" s="65"/>
      <c r="G5" s="65"/>
      <c r="H5" s="65"/>
    </row>
    <row r="6" customFormat="false" ht="19.5" hidden="false" customHeight="true" outlineLevel="0" collapsed="false">
      <c r="A6" s="70"/>
      <c r="B6" s="70"/>
      <c r="C6" s="70"/>
      <c r="D6" s="70"/>
      <c r="E6" s="70"/>
      <c r="F6" s="65"/>
      <c r="G6" s="65"/>
      <c r="H6" s="65"/>
    </row>
    <row r="7" customFormat="false" ht="31.5" hidden="false" customHeight="true" outlineLevel="0" collapsed="false">
      <c r="A7" s="70" t="s">
        <v>154</v>
      </c>
      <c r="B7" s="71" t="s">
        <v>634</v>
      </c>
      <c r="C7" s="72" t="n">
        <v>0.63</v>
      </c>
      <c r="D7" s="72" t="n">
        <v>1.19</v>
      </c>
      <c r="E7" s="72" t="n">
        <f aca="false">SUM(C7:D7)</f>
        <v>1.82</v>
      </c>
      <c r="F7" s="65"/>
      <c r="G7" s="65"/>
      <c r="H7" s="65"/>
    </row>
    <row r="8" customFormat="false" ht="32.25" hidden="false" customHeight="true" outlineLevel="0" collapsed="false">
      <c r="A8" s="73" t="s">
        <v>635</v>
      </c>
      <c r="B8" s="71" t="s">
        <v>636</v>
      </c>
      <c r="C8" s="70" t="n">
        <v>9.64</v>
      </c>
      <c r="D8" s="70" t="n">
        <v>3.43</v>
      </c>
      <c r="E8" s="72" t="n">
        <f aca="false">SUM(C8:D8)</f>
        <v>13.07</v>
      </c>
      <c r="F8" s="65"/>
      <c r="G8" s="65"/>
      <c r="H8" s="65"/>
    </row>
    <row r="9" customFormat="false" ht="30.75" hidden="false" customHeight="true" outlineLevel="0" collapsed="false">
      <c r="A9" s="73" t="s">
        <v>637</v>
      </c>
      <c r="B9" s="71" t="s">
        <v>638</v>
      </c>
      <c r="C9" s="70" t="n">
        <v>13.87</v>
      </c>
      <c r="D9" s="70" t="n">
        <v>3.43</v>
      </c>
      <c r="E9" s="72" t="n">
        <f aca="false">SUM(C9:D9)</f>
        <v>17.3</v>
      </c>
      <c r="F9" s="65"/>
      <c r="G9" s="65"/>
      <c r="H9" s="65"/>
    </row>
    <row r="10" customFormat="false" ht="50.25" hidden="false" customHeight="true" outlineLevel="0" collapsed="false">
      <c r="A10" s="73" t="s">
        <v>639</v>
      </c>
      <c r="B10" s="71" t="s">
        <v>640</v>
      </c>
      <c r="C10" s="74" t="n">
        <v>4.24</v>
      </c>
      <c r="D10" s="74" t="n">
        <v>2.33</v>
      </c>
      <c r="E10" s="74" t="n">
        <f aca="false">SUM(C10:D10)</f>
        <v>6.57</v>
      </c>
    </row>
    <row r="11" customFormat="false" ht="51" hidden="false" customHeight="true" outlineLevel="0" collapsed="false">
      <c r="A11" s="73" t="s">
        <v>641</v>
      </c>
      <c r="B11" s="71" t="s">
        <v>642</v>
      </c>
      <c r="C11" s="74" t="n">
        <v>4.24</v>
      </c>
      <c r="D11" s="74" t="n">
        <v>1.25</v>
      </c>
      <c r="E11" s="74" t="n">
        <f aca="false">SUM(C11:D11)</f>
        <v>5.49</v>
      </c>
    </row>
    <row r="12" customFormat="false" ht="46.9" hidden="false" customHeight="true" outlineLevel="0" collapsed="false">
      <c r="A12" s="75" t="s">
        <v>643</v>
      </c>
      <c r="B12" s="71" t="s">
        <v>644</v>
      </c>
      <c r="C12" s="76" t="n">
        <v>26.92</v>
      </c>
      <c r="D12" s="77" t="n">
        <v>15.9</v>
      </c>
      <c r="E12" s="74" t="n">
        <f aca="false">SUM(C12:D12)</f>
        <v>42.82</v>
      </c>
    </row>
    <row r="13" customFormat="false" ht="34.9" hidden="false" customHeight="true" outlineLevel="0" collapsed="false">
      <c r="A13" s="73" t="s">
        <v>292</v>
      </c>
      <c r="B13" s="71" t="s">
        <v>645</v>
      </c>
      <c r="C13" s="76" t="n">
        <v>38.54</v>
      </c>
      <c r="D13" s="77" t="n">
        <v>25.25</v>
      </c>
      <c r="E13" s="74" t="n">
        <f aca="false">SUM(C13:D13)</f>
        <v>63.79</v>
      </c>
    </row>
    <row r="14" customFormat="false" ht="49.5" hidden="false" customHeight="true" outlineLevel="0" collapsed="false">
      <c r="A14" s="73" t="s">
        <v>294</v>
      </c>
      <c r="B14" s="71" t="s">
        <v>646</v>
      </c>
      <c r="C14" s="76" t="n">
        <v>44.97</v>
      </c>
      <c r="D14" s="77" t="n">
        <v>25.25</v>
      </c>
      <c r="E14" s="74" t="n">
        <f aca="false">SUM(C14:D14)</f>
        <v>70.22</v>
      </c>
    </row>
    <row r="15" customFormat="false" ht="15" hidden="false" customHeight="true" outlineLevel="0" collapsed="false">
      <c r="A15" s="78"/>
      <c r="B15" s="65"/>
      <c r="C15" s="65"/>
      <c r="D15" s="66"/>
    </row>
    <row r="16" customFormat="false" ht="15" hidden="false" customHeight="true" outlineLevel="0" collapsed="false">
      <c r="A16" s="78"/>
      <c r="B16" s="65"/>
      <c r="C16" s="65"/>
      <c r="D16" s="66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79" t="s">
        <v>647</v>
      </c>
      <c r="B1" s="79"/>
      <c r="C1" s="79"/>
      <c r="D1" s="79"/>
      <c r="E1" s="79"/>
    </row>
    <row r="2" customFormat="false" ht="15.75" hidden="false" customHeight="true" outlineLevel="0" collapsed="false">
      <c r="A2" s="80" t="s">
        <v>648</v>
      </c>
      <c r="B2" s="80"/>
      <c r="C2" s="80"/>
      <c r="D2" s="80"/>
      <c r="E2" s="80"/>
    </row>
    <row r="3" customFormat="false" ht="33.75" hidden="false" customHeight="true" outlineLevel="0" collapsed="false">
      <c r="A3" s="81" t="s">
        <v>649</v>
      </c>
      <c r="B3" s="81"/>
      <c r="C3" s="81"/>
      <c r="D3" s="81"/>
      <c r="E3" s="81"/>
    </row>
    <row r="4" customFormat="false" ht="15.75" hidden="false" customHeight="false" outlineLevel="0" collapsed="false">
      <c r="A4" s="82"/>
      <c r="B4" s="82"/>
      <c r="C4" s="82"/>
      <c r="D4" s="82"/>
      <c r="E4" s="82"/>
    </row>
    <row r="5" customFormat="false" ht="15" hidden="false" customHeight="true" outlineLevel="0" collapsed="false">
      <c r="A5" s="83" t="s">
        <v>86</v>
      </c>
      <c r="B5" s="84" t="s">
        <v>87</v>
      </c>
      <c r="C5" s="84" t="s">
        <v>88</v>
      </c>
      <c r="D5" s="84" t="s">
        <v>650</v>
      </c>
      <c r="E5" s="84" t="s">
        <v>75</v>
      </c>
    </row>
    <row r="6" customFormat="false" ht="18" hidden="false" customHeight="true" outlineLevel="0" collapsed="false">
      <c r="A6" s="83"/>
      <c r="B6" s="84"/>
      <c r="C6" s="84"/>
      <c r="D6" s="84"/>
      <c r="E6" s="84"/>
    </row>
    <row r="7" customFormat="false" ht="15.75" hidden="false" customHeight="false" outlineLevel="0" collapsed="false">
      <c r="A7" s="85" t="s">
        <v>651</v>
      </c>
      <c r="B7" s="85"/>
      <c r="C7" s="85"/>
      <c r="D7" s="85"/>
      <c r="E7" s="85"/>
    </row>
    <row r="8" customFormat="false" ht="47.25" hidden="false" customHeight="false" outlineLevel="0" collapsed="false">
      <c r="A8" s="86"/>
      <c r="B8" s="87" t="s">
        <v>652</v>
      </c>
      <c r="C8" s="88" t="n">
        <v>7.2</v>
      </c>
      <c r="D8" s="88" t="n">
        <v>1.31</v>
      </c>
      <c r="E8" s="89" t="n">
        <f aca="false">C8+D8</f>
        <v>8.51</v>
      </c>
    </row>
    <row r="9" customFormat="false" ht="47.25" hidden="false" customHeight="false" outlineLevel="0" collapsed="false">
      <c r="A9" s="90"/>
      <c r="B9" s="87" t="s">
        <v>653</v>
      </c>
      <c r="C9" s="91" t="n">
        <v>2.11</v>
      </c>
      <c r="D9" s="88" t="n">
        <v>2.13</v>
      </c>
      <c r="E9" s="92" t="n">
        <f aca="false">C9+D9</f>
        <v>4.24</v>
      </c>
    </row>
    <row r="10" customFormat="false" ht="47.25" hidden="false" customHeight="false" outlineLevel="0" collapsed="false">
      <c r="A10" s="93"/>
      <c r="B10" s="94" t="s">
        <v>654</v>
      </c>
      <c r="C10" s="91" t="n">
        <v>8.74</v>
      </c>
      <c r="D10" s="95" t="n">
        <v>1.34</v>
      </c>
      <c r="E10" s="89" t="n">
        <f aca="false">C10+D10</f>
        <v>10.08</v>
      </c>
    </row>
    <row r="11" customFormat="false" ht="47.25" hidden="false" customHeight="false" outlineLevel="0" collapsed="false">
      <c r="A11" s="93"/>
      <c r="B11" s="94" t="s">
        <v>655</v>
      </c>
      <c r="C11" s="95" t="n">
        <v>2.11</v>
      </c>
      <c r="D11" s="95" t="n">
        <v>3.27</v>
      </c>
      <c r="E11" s="92" t="n">
        <f aca="false">C11+D11</f>
        <v>5.38</v>
      </c>
    </row>
    <row r="12" customFormat="false" ht="15.75" hidden="false" customHeight="false" outlineLevel="0" collapsed="false">
      <c r="A12" s="85" t="s">
        <v>656</v>
      </c>
      <c r="B12" s="85"/>
      <c r="C12" s="85"/>
      <c r="D12" s="85"/>
      <c r="E12" s="85"/>
    </row>
    <row r="13" customFormat="false" ht="47.25" hidden="false" customHeight="false" outlineLevel="0" collapsed="false">
      <c r="A13" s="86"/>
      <c r="B13" s="87" t="s">
        <v>657</v>
      </c>
      <c r="C13" s="95" t="n">
        <v>2.12</v>
      </c>
      <c r="D13" s="88" t="n">
        <v>0.72</v>
      </c>
      <c r="E13" s="92" t="n">
        <f aca="false">C13+D13</f>
        <v>2.84</v>
      </c>
    </row>
    <row r="14" customFormat="false" ht="47.25" hidden="false" customHeight="false" outlineLevel="0" collapsed="false">
      <c r="A14" s="90"/>
      <c r="B14" s="87" t="s">
        <v>658</v>
      </c>
      <c r="C14" s="91" t="n">
        <v>0.98</v>
      </c>
      <c r="D14" s="95" t="n">
        <v>1.51</v>
      </c>
      <c r="E14" s="89" t="n">
        <f aca="false">C14+D14</f>
        <v>2.49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96" t="s">
        <v>647</v>
      </c>
      <c r="B1" s="96"/>
      <c r="C1" s="96"/>
      <c r="D1" s="96"/>
      <c r="E1" s="96"/>
    </row>
    <row r="2" customFormat="false" ht="38.45" hidden="false" customHeight="true" outlineLevel="0" collapsed="false">
      <c r="A2" s="97" t="s">
        <v>659</v>
      </c>
      <c r="B2" s="97"/>
      <c r="C2" s="97"/>
      <c r="D2" s="97"/>
      <c r="E2" s="97"/>
    </row>
    <row r="3" customFormat="false" ht="18.75" hidden="false" customHeight="true" outlineLevel="0" collapsed="false">
      <c r="A3" s="96" t="s">
        <v>73</v>
      </c>
      <c r="B3" s="96"/>
      <c r="C3" s="96"/>
      <c r="D3" s="96"/>
      <c r="E3" s="96"/>
    </row>
    <row r="4" customFormat="false" ht="15" hidden="false" customHeight="false" outlineLevel="0" collapsed="false">
      <c r="A4" s="98"/>
      <c r="B4" s="98"/>
      <c r="C4" s="98"/>
      <c r="D4" s="98"/>
      <c r="E4" s="6"/>
    </row>
    <row r="5" customFormat="false" ht="45" hidden="false" customHeight="true" outlineLevel="0" collapsed="false">
      <c r="A5" s="5" t="s">
        <v>86</v>
      </c>
      <c r="B5" s="5" t="s">
        <v>87</v>
      </c>
      <c r="C5" s="5" t="s">
        <v>88</v>
      </c>
      <c r="D5" s="5" t="s">
        <v>650</v>
      </c>
      <c r="E5" s="5" t="s">
        <v>660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99" t="s">
        <v>89</v>
      </c>
      <c r="B8" s="99" t="s">
        <v>90</v>
      </c>
      <c r="C8" s="99" t="n">
        <v>3</v>
      </c>
      <c r="D8" s="99" t="n">
        <v>4</v>
      </c>
      <c r="E8" s="100" t="n">
        <v>5</v>
      </c>
    </row>
    <row r="9" customFormat="false" ht="15" hidden="false" customHeight="false" outlineLevel="0" collapsed="false">
      <c r="A9" s="26"/>
      <c r="B9" s="101" t="s">
        <v>661</v>
      </c>
      <c r="C9" s="23"/>
      <c r="D9" s="23"/>
      <c r="E9" s="23"/>
    </row>
    <row r="10" customFormat="false" ht="15" hidden="false" customHeight="false" outlineLevel="0" collapsed="false">
      <c r="A10" s="26"/>
      <c r="B10" s="101" t="s">
        <v>662</v>
      </c>
      <c r="C10" s="23"/>
      <c r="D10" s="23"/>
      <c r="E10" s="23"/>
    </row>
    <row r="11" customFormat="false" ht="15" hidden="false" customHeight="false" outlineLevel="0" collapsed="false">
      <c r="A11" s="5"/>
      <c r="B11" s="101" t="s">
        <v>663</v>
      </c>
      <c r="C11" s="23"/>
      <c r="D11" s="23"/>
      <c r="E11" s="23"/>
    </row>
    <row r="12" customFormat="false" ht="15" hidden="false" customHeight="true" outlineLevel="0" collapsed="false">
      <c r="A12" s="5" t="n">
        <v>1</v>
      </c>
      <c r="B12" s="24" t="s">
        <v>664</v>
      </c>
      <c r="C12" s="25" t="n">
        <v>2.52</v>
      </c>
      <c r="D12" s="25" t="n">
        <v>0.26</v>
      </c>
      <c r="E12" s="102" t="n">
        <f aca="false">SUM(C12:D12)</f>
        <v>2.78</v>
      </c>
    </row>
    <row r="13" customFormat="false" ht="8.45" hidden="false" customHeight="true" outlineLevel="0" collapsed="false">
      <c r="A13" s="5"/>
      <c r="B13" s="24"/>
      <c r="C13" s="25"/>
      <c r="D13" s="25"/>
      <c r="E13" s="102"/>
    </row>
    <row r="14" customFormat="false" ht="15" hidden="false" customHeight="true" outlineLevel="0" collapsed="false">
      <c r="A14" s="5" t="n">
        <v>2</v>
      </c>
      <c r="B14" s="24" t="s">
        <v>665</v>
      </c>
      <c r="C14" s="25" t="n">
        <v>2.52</v>
      </c>
      <c r="D14" s="25" t="n">
        <v>0.26</v>
      </c>
      <c r="E14" s="102" t="n">
        <f aca="false">SUM(C14:D14)</f>
        <v>2.78</v>
      </c>
    </row>
    <row r="15" customFormat="false" ht="12" hidden="false" customHeight="true" outlineLevel="0" collapsed="false">
      <c r="A15" s="5"/>
      <c r="B15" s="24"/>
      <c r="C15" s="25"/>
      <c r="D15" s="25"/>
      <c r="E15" s="102"/>
    </row>
    <row r="16" customFormat="false" ht="14.45" hidden="false" customHeight="true" outlineLevel="0" collapsed="false">
      <c r="A16" s="5" t="n">
        <v>3</v>
      </c>
      <c r="B16" s="24" t="s">
        <v>666</v>
      </c>
      <c r="C16" s="25" t="n">
        <v>3.78</v>
      </c>
      <c r="D16" s="25" t="n">
        <v>0.26</v>
      </c>
      <c r="E16" s="103" t="n">
        <f aca="false">SUM(C16:D16)</f>
        <v>4.04</v>
      </c>
    </row>
    <row r="17" customFormat="false" ht="10.9" hidden="false" customHeight="true" outlineLevel="0" collapsed="false">
      <c r="A17" s="5"/>
      <c r="B17" s="24"/>
      <c r="C17" s="25"/>
      <c r="D17" s="25"/>
      <c r="E17" s="103"/>
    </row>
    <row r="18" customFormat="false" ht="15" hidden="false" customHeight="true" outlineLevel="0" collapsed="false">
      <c r="A18" s="23"/>
      <c r="B18" s="101" t="s">
        <v>667</v>
      </c>
      <c r="C18" s="104"/>
      <c r="D18" s="104"/>
      <c r="E18" s="103"/>
    </row>
    <row r="19" customFormat="false" ht="15" hidden="false" customHeight="true" outlineLevel="0" collapsed="false">
      <c r="A19" s="23" t="n">
        <v>4</v>
      </c>
      <c r="B19" s="24" t="s">
        <v>668</v>
      </c>
      <c r="C19" s="25" t="n">
        <v>3.78</v>
      </c>
      <c r="D19" s="25" t="n">
        <v>0.26</v>
      </c>
      <c r="E19" s="103" t="s">
        <v>669</v>
      </c>
    </row>
    <row r="20" customFormat="false" ht="18" hidden="false" customHeight="true" outlineLevel="0" collapsed="false">
      <c r="A20" s="23"/>
      <c r="B20" s="24"/>
      <c r="C20" s="25"/>
      <c r="D20" s="25"/>
      <c r="E20" s="103"/>
    </row>
    <row r="21" customFormat="false" ht="15" hidden="false" customHeight="true" outlineLevel="0" collapsed="false">
      <c r="A21" s="23" t="n">
        <v>5</v>
      </c>
      <c r="B21" s="24" t="s">
        <v>670</v>
      </c>
      <c r="C21" s="25" t="n">
        <v>2.52</v>
      </c>
      <c r="D21" s="25" t="n">
        <v>0.26</v>
      </c>
      <c r="E21" s="103" t="n">
        <f aca="false">SUM(C21:D21)</f>
        <v>2.78</v>
      </c>
    </row>
    <row r="22" customFormat="false" ht="18" hidden="false" customHeight="true" outlineLevel="0" collapsed="false">
      <c r="A22" s="23"/>
      <c r="B22" s="24"/>
      <c r="C22" s="25"/>
      <c r="D22" s="25"/>
      <c r="E22" s="103"/>
    </row>
    <row r="23" customFormat="false" ht="15" hidden="false" customHeight="true" outlineLevel="0" collapsed="false">
      <c r="A23" s="23" t="n">
        <v>6</v>
      </c>
      <c r="B23" s="24" t="s">
        <v>671</v>
      </c>
      <c r="C23" s="25" t="n">
        <v>3.78</v>
      </c>
      <c r="D23" s="25" t="n">
        <v>4.49</v>
      </c>
      <c r="E23" s="103" t="n">
        <f aca="false">SUM(C23:D23)</f>
        <v>8.27</v>
      </c>
    </row>
    <row r="24" customFormat="false" ht="14.45" hidden="false" customHeight="true" outlineLevel="0" collapsed="false">
      <c r="A24" s="23"/>
      <c r="B24" s="24"/>
      <c r="C24" s="25"/>
      <c r="D24" s="25"/>
      <c r="E24" s="103"/>
    </row>
    <row r="25" customFormat="false" ht="15" hidden="false" customHeight="true" outlineLevel="0" collapsed="false">
      <c r="A25" s="23" t="n">
        <v>7</v>
      </c>
      <c r="B25" s="24" t="s">
        <v>672</v>
      </c>
      <c r="C25" s="25" t="n">
        <v>2.52</v>
      </c>
      <c r="D25" s="25" t="n">
        <v>0.26</v>
      </c>
      <c r="E25" s="103" t="n">
        <f aca="false">SUM(C25:D25)</f>
        <v>2.78</v>
      </c>
    </row>
    <row r="26" customFormat="false" ht="15" hidden="false" customHeight="false" outlineLevel="0" collapsed="false">
      <c r="A26" s="23"/>
      <c r="B26" s="24"/>
      <c r="C26" s="25"/>
      <c r="D26" s="25"/>
      <c r="E26" s="103"/>
    </row>
    <row r="27" customFormat="false" ht="30" hidden="false" customHeight="false" outlineLevel="0" collapsed="false">
      <c r="A27" s="23"/>
      <c r="B27" s="101" t="s">
        <v>673</v>
      </c>
      <c r="C27" s="104"/>
      <c r="D27" s="104"/>
      <c r="E27" s="103"/>
    </row>
    <row r="28" customFormat="false" ht="15" hidden="false" customHeight="true" outlineLevel="0" collapsed="false">
      <c r="A28" s="23" t="n">
        <v>8</v>
      </c>
      <c r="B28" s="24" t="s">
        <v>674</v>
      </c>
      <c r="C28" s="25" t="n">
        <v>2.52</v>
      </c>
      <c r="D28" s="25" t="n">
        <v>0.26</v>
      </c>
      <c r="E28" s="103" t="n">
        <f aca="false">SUM(C28:D28)</f>
        <v>2.78</v>
      </c>
    </row>
    <row r="29" customFormat="false" ht="7.9" hidden="false" customHeight="true" outlineLevel="0" collapsed="false">
      <c r="A29" s="23"/>
      <c r="B29" s="24"/>
      <c r="C29" s="25"/>
      <c r="D29" s="25"/>
      <c r="E29" s="103"/>
    </row>
    <row r="30" customFormat="false" ht="15" hidden="false" customHeight="true" outlineLevel="0" collapsed="false">
      <c r="A30" s="23" t="n">
        <v>9</v>
      </c>
      <c r="B30" s="24" t="s">
        <v>675</v>
      </c>
      <c r="C30" s="25" t="n">
        <v>3.78</v>
      </c>
      <c r="D30" s="25" t="n">
        <v>0.26</v>
      </c>
      <c r="E30" s="103" t="n">
        <f aca="false">SUM(C30:D30)</f>
        <v>4.04</v>
      </c>
    </row>
    <row r="31" customFormat="false" ht="7.9" hidden="false" customHeight="true" outlineLevel="0" collapsed="false">
      <c r="A31" s="23"/>
      <c r="B31" s="24"/>
      <c r="C31" s="25"/>
      <c r="D31" s="25"/>
      <c r="E31" s="103"/>
    </row>
    <row r="32" customFormat="false" ht="15" hidden="false" customHeight="true" outlineLevel="0" collapsed="false">
      <c r="A32" s="23" t="n">
        <v>10</v>
      </c>
      <c r="B32" s="24" t="s">
        <v>676</v>
      </c>
      <c r="C32" s="25" t="n">
        <v>2.52</v>
      </c>
      <c r="D32" s="25" t="n">
        <v>8.72</v>
      </c>
      <c r="E32" s="103" t="s">
        <v>677</v>
      </c>
    </row>
    <row r="33" customFormat="false" ht="6.6" hidden="false" customHeight="true" outlineLevel="0" collapsed="false">
      <c r="A33" s="23"/>
      <c r="B33" s="24"/>
      <c r="C33" s="25"/>
      <c r="D33" s="25"/>
      <c r="E33" s="103"/>
    </row>
    <row r="34" customFormat="false" ht="15" hidden="false" customHeight="true" outlineLevel="0" collapsed="false">
      <c r="A34" s="23" t="n">
        <v>11</v>
      </c>
      <c r="B34" s="24" t="s">
        <v>678</v>
      </c>
      <c r="C34" s="25" t="n">
        <v>5.04</v>
      </c>
      <c r="D34" s="25" t="n">
        <v>8.72</v>
      </c>
      <c r="E34" s="103" t="n">
        <f aca="false">SUM(C34:D34)</f>
        <v>13.76</v>
      </c>
    </row>
    <row r="35" customFormat="false" ht="15" hidden="false" customHeight="false" outlineLevel="0" collapsed="false">
      <c r="A35" s="23"/>
      <c r="B35" s="24"/>
      <c r="C35" s="25"/>
      <c r="D35" s="25"/>
      <c r="E35" s="103"/>
    </row>
    <row r="36" customFormat="false" ht="15" hidden="false" customHeight="true" outlineLevel="0" collapsed="false">
      <c r="A36" s="23" t="n">
        <v>12</v>
      </c>
      <c r="B36" s="24" t="s">
        <v>679</v>
      </c>
      <c r="C36" s="25" t="n">
        <v>7.55</v>
      </c>
      <c r="D36" s="25" t="n">
        <v>4.49</v>
      </c>
      <c r="E36" s="103" t="n">
        <f aca="false">SUM(C36:D36)</f>
        <v>12.04</v>
      </c>
    </row>
    <row r="37" customFormat="false" ht="9" hidden="false" customHeight="true" outlineLevel="0" collapsed="false">
      <c r="A37" s="23"/>
      <c r="B37" s="24"/>
      <c r="C37" s="25"/>
      <c r="D37" s="25"/>
      <c r="E37" s="103"/>
    </row>
    <row r="38" customFormat="false" ht="15" hidden="false" customHeight="true" outlineLevel="0" collapsed="false">
      <c r="A38" s="23" t="n">
        <v>13</v>
      </c>
      <c r="B38" s="105" t="s">
        <v>680</v>
      </c>
      <c r="C38" s="25" t="n">
        <v>7.35</v>
      </c>
      <c r="D38" s="25" t="n">
        <v>10.16</v>
      </c>
      <c r="E38" s="102" t="n">
        <f aca="false">SUM(C38:D38)</f>
        <v>17.51</v>
      </c>
    </row>
    <row r="39" customFormat="false" ht="6.6" hidden="false" customHeight="true" outlineLevel="0" collapsed="false">
      <c r="A39" s="23"/>
      <c r="B39" s="105"/>
      <c r="C39" s="25"/>
      <c r="D39" s="25"/>
      <c r="E39" s="102"/>
    </row>
    <row r="40" customFormat="false" ht="15" hidden="false" customHeight="true" outlineLevel="0" collapsed="false">
      <c r="A40" s="23" t="n">
        <v>14</v>
      </c>
      <c r="B40" s="24" t="s">
        <v>681</v>
      </c>
      <c r="C40" s="25" t="n">
        <v>5.11</v>
      </c>
      <c r="D40" s="25" t="n">
        <v>10.19</v>
      </c>
      <c r="E40" s="103" t="n">
        <f aca="false">SUM(C40:D40)</f>
        <v>15.3</v>
      </c>
    </row>
    <row r="41" customFormat="false" ht="12.6" hidden="false" customHeight="true" outlineLevel="0" collapsed="false">
      <c r="A41" s="23"/>
      <c r="B41" s="24"/>
      <c r="C41" s="25"/>
      <c r="D41" s="25"/>
      <c r="E41" s="103"/>
    </row>
    <row r="42" customFormat="false" ht="15" hidden="false" customHeight="true" outlineLevel="0" collapsed="false">
      <c r="A42" s="23" t="n">
        <v>15</v>
      </c>
      <c r="B42" s="106" t="s">
        <v>682</v>
      </c>
      <c r="C42" s="25" t="n">
        <v>11.71</v>
      </c>
      <c r="D42" s="25" t="n">
        <v>17.18</v>
      </c>
      <c r="E42" s="103" t="n">
        <f aca="false">SUM(C42:D42)</f>
        <v>28.89</v>
      </c>
    </row>
    <row r="43" customFormat="false" ht="15" hidden="false" customHeight="false" outlineLevel="0" collapsed="false">
      <c r="A43" s="23"/>
      <c r="B43" s="106"/>
      <c r="C43" s="25"/>
      <c r="D43" s="25"/>
      <c r="E43" s="103"/>
    </row>
    <row r="44" customFormat="false" ht="15" hidden="false" customHeight="true" outlineLevel="0" collapsed="false">
      <c r="A44" s="23" t="n">
        <v>16</v>
      </c>
      <c r="B44" s="106" t="s">
        <v>683</v>
      </c>
      <c r="C44" s="5" t="n">
        <v>16.73</v>
      </c>
      <c r="D44" s="25" t="n">
        <v>17.18</v>
      </c>
      <c r="E44" s="103" t="n">
        <f aca="false">SUM(C44:D44)</f>
        <v>33.91</v>
      </c>
    </row>
    <row r="45" customFormat="false" ht="15" hidden="false" customHeight="false" outlineLevel="0" collapsed="false">
      <c r="A45" s="23"/>
      <c r="B45" s="106"/>
      <c r="C45" s="5"/>
      <c r="D45" s="25"/>
      <c r="E45" s="103"/>
    </row>
    <row r="46" customFormat="false" ht="15" hidden="false" customHeight="true" outlineLevel="0" collapsed="false">
      <c r="A46" s="23" t="n">
        <v>17</v>
      </c>
      <c r="B46" s="106" t="s">
        <v>684</v>
      </c>
      <c r="C46" s="5" t="n">
        <v>13.38</v>
      </c>
      <c r="D46" s="25" t="n">
        <v>4.49</v>
      </c>
      <c r="E46" s="103" t="n">
        <f aca="false">SUM(C46:D46)</f>
        <v>17.87</v>
      </c>
    </row>
    <row r="47" customFormat="false" ht="15" hidden="false" customHeight="false" outlineLevel="0" collapsed="false">
      <c r="A47" s="23"/>
      <c r="B47" s="106"/>
      <c r="C47" s="5"/>
      <c r="D47" s="25"/>
      <c r="E47" s="103"/>
    </row>
    <row r="48" customFormat="false" ht="15" hidden="false" customHeight="false" outlineLevel="0" collapsed="false">
      <c r="A48" s="23"/>
      <c r="B48" s="107" t="s">
        <v>685</v>
      </c>
      <c r="C48" s="23"/>
      <c r="D48" s="104"/>
      <c r="E48" s="103"/>
    </row>
    <row r="49" customFormat="false" ht="15" hidden="false" customHeight="false" outlineLevel="0" collapsed="false">
      <c r="A49" s="23"/>
      <c r="B49" s="108" t="s">
        <v>686</v>
      </c>
      <c r="C49" s="23"/>
      <c r="D49" s="104"/>
      <c r="E49" s="103"/>
    </row>
    <row r="50" customFormat="false" ht="15" hidden="false" customHeight="false" outlineLevel="0" collapsed="false">
      <c r="A50" s="23" t="n">
        <v>18</v>
      </c>
      <c r="B50" s="108" t="s">
        <v>687</v>
      </c>
      <c r="C50" s="25" t="n">
        <v>2.52</v>
      </c>
      <c r="D50" s="25" t="n">
        <v>0.26</v>
      </c>
      <c r="E50" s="103" t="n">
        <f aca="false">SUM(C50:D50)</f>
        <v>2.78</v>
      </c>
    </row>
    <row r="51" customFormat="false" ht="15" hidden="false" customHeight="false" outlineLevel="0" collapsed="false">
      <c r="A51" s="23"/>
      <c r="B51" s="108"/>
      <c r="C51" s="25"/>
      <c r="D51" s="25"/>
      <c r="E51" s="103"/>
    </row>
    <row r="52" customFormat="false" ht="15" hidden="false" customHeight="false" outlineLevel="0" collapsed="false">
      <c r="A52" s="23" t="n">
        <v>19</v>
      </c>
      <c r="B52" s="108" t="s">
        <v>688</v>
      </c>
      <c r="C52" s="25" t="n">
        <v>3.78</v>
      </c>
      <c r="D52" s="25" t="n">
        <v>0.26</v>
      </c>
      <c r="E52" s="103" t="n">
        <f aca="false">SUM(C52:D52)</f>
        <v>4.04</v>
      </c>
    </row>
    <row r="53" customFormat="false" ht="15" hidden="false" customHeight="false" outlineLevel="0" collapsed="false">
      <c r="A53" s="23"/>
      <c r="B53" s="108"/>
      <c r="C53" s="25"/>
      <c r="D53" s="25"/>
      <c r="E53" s="103"/>
    </row>
    <row r="54" customFormat="false" ht="15" hidden="false" customHeight="false" outlineLevel="0" collapsed="false">
      <c r="A54" s="23"/>
      <c r="B54" s="107" t="s">
        <v>689</v>
      </c>
      <c r="C54" s="109"/>
      <c r="D54" s="109"/>
      <c r="E54" s="103"/>
    </row>
    <row r="55" customFormat="false" ht="15" hidden="false" customHeight="false" outlineLevel="0" collapsed="false">
      <c r="A55" s="23" t="n">
        <v>20</v>
      </c>
      <c r="B55" s="108" t="s">
        <v>687</v>
      </c>
      <c r="C55" s="25" t="n">
        <v>2.52</v>
      </c>
      <c r="D55" s="25" t="n">
        <v>0.26</v>
      </c>
      <c r="E55" s="103" t="n">
        <f aca="false">SUM(C55:D55)</f>
        <v>2.78</v>
      </c>
    </row>
    <row r="56" customFormat="false" ht="15" hidden="false" customHeight="false" outlineLevel="0" collapsed="false">
      <c r="A56" s="23"/>
      <c r="B56" s="108"/>
      <c r="C56" s="25"/>
      <c r="D56" s="25"/>
      <c r="E56" s="103"/>
    </row>
    <row r="57" customFormat="false" ht="15" hidden="false" customHeight="false" outlineLevel="0" collapsed="false">
      <c r="A57" s="23" t="n">
        <v>21</v>
      </c>
      <c r="B57" s="108" t="s">
        <v>688</v>
      </c>
      <c r="C57" s="25" t="n">
        <v>3.78</v>
      </c>
      <c r="D57" s="25" t="n">
        <v>0.26</v>
      </c>
      <c r="E57" s="103" t="s">
        <v>669</v>
      </c>
    </row>
    <row r="58" customFormat="false" ht="15" hidden="false" customHeight="false" outlineLevel="0" collapsed="false">
      <c r="A58" s="23"/>
      <c r="B58" s="108"/>
      <c r="C58" s="25"/>
      <c r="D58" s="25"/>
      <c r="E58" s="103"/>
    </row>
    <row r="59" customFormat="false" ht="15" hidden="false" customHeight="false" outlineLevel="0" collapsed="false">
      <c r="A59" s="23"/>
      <c r="B59" s="107" t="s">
        <v>690</v>
      </c>
      <c r="C59" s="104"/>
      <c r="D59" s="104"/>
      <c r="E59" s="103"/>
    </row>
    <row r="60" customFormat="false" ht="15" hidden="false" customHeight="false" outlineLevel="0" collapsed="false">
      <c r="A60" s="23" t="n">
        <v>22</v>
      </c>
      <c r="B60" s="108" t="s">
        <v>687</v>
      </c>
      <c r="C60" s="25" t="n">
        <v>2.52</v>
      </c>
      <c r="D60" s="25" t="n">
        <v>0.26</v>
      </c>
      <c r="E60" s="103" t="n">
        <f aca="false">SUM(C60:D60)</f>
        <v>2.78</v>
      </c>
    </row>
    <row r="61" customFormat="false" ht="15" hidden="false" customHeight="false" outlineLevel="0" collapsed="false">
      <c r="A61" s="23"/>
      <c r="B61" s="108"/>
      <c r="C61" s="25"/>
      <c r="D61" s="25"/>
      <c r="E61" s="103"/>
    </row>
    <row r="62" customFormat="false" ht="15" hidden="false" customHeight="false" outlineLevel="0" collapsed="false">
      <c r="A62" s="23" t="n">
        <v>23</v>
      </c>
      <c r="B62" s="108" t="s">
        <v>688</v>
      </c>
      <c r="C62" s="25" t="n">
        <v>3.78</v>
      </c>
      <c r="D62" s="25" t="n">
        <v>0.26</v>
      </c>
      <c r="E62" s="103" t="s">
        <v>669</v>
      </c>
    </row>
    <row r="63" customFormat="false" ht="15" hidden="false" customHeight="false" outlineLevel="0" collapsed="false">
      <c r="A63" s="23"/>
      <c r="B63" s="108"/>
      <c r="C63" s="25"/>
      <c r="D63" s="25"/>
      <c r="E63" s="103"/>
    </row>
    <row r="64" customFormat="false" ht="15" hidden="false" customHeight="true" outlineLevel="0" collapsed="false">
      <c r="A64" s="23" t="n">
        <v>24</v>
      </c>
      <c r="B64" s="24" t="s">
        <v>691</v>
      </c>
      <c r="C64" s="25" t="n">
        <v>2.52</v>
      </c>
      <c r="D64" s="25" t="n">
        <v>0.26</v>
      </c>
      <c r="E64" s="103" t="n">
        <f aca="false">SUM(C64:D64)</f>
        <v>2.78</v>
      </c>
    </row>
    <row r="65" customFormat="false" ht="15" hidden="false" customHeight="false" outlineLevel="0" collapsed="false">
      <c r="A65" s="23"/>
      <c r="B65" s="24"/>
      <c r="C65" s="25"/>
      <c r="D65" s="25"/>
      <c r="E65" s="103"/>
    </row>
    <row r="66" customFormat="false" ht="15" hidden="false" customHeight="true" outlineLevel="0" collapsed="false">
      <c r="A66" s="23" t="n">
        <v>25</v>
      </c>
      <c r="B66" s="24" t="s">
        <v>692</v>
      </c>
      <c r="C66" s="25" t="n">
        <v>3.78</v>
      </c>
      <c r="D66" s="25" t="n">
        <v>0.26</v>
      </c>
      <c r="E66" s="103" t="s">
        <v>669</v>
      </c>
    </row>
    <row r="67" customFormat="false" ht="15" hidden="false" customHeight="false" outlineLevel="0" collapsed="false">
      <c r="A67" s="23"/>
      <c r="B67" s="24"/>
      <c r="C67" s="25"/>
      <c r="D67" s="25"/>
      <c r="E67" s="103"/>
    </row>
    <row r="68" customFormat="false" ht="15" hidden="false" customHeight="true" outlineLevel="0" collapsed="false">
      <c r="A68" s="23" t="n">
        <v>26</v>
      </c>
      <c r="B68" s="24" t="s">
        <v>693</v>
      </c>
      <c r="C68" s="25" t="n">
        <v>3.78</v>
      </c>
      <c r="D68" s="25" t="n">
        <v>0.26</v>
      </c>
      <c r="E68" s="103" t="s">
        <v>669</v>
      </c>
    </row>
    <row r="69" customFormat="false" ht="15" hidden="false" customHeight="false" outlineLevel="0" collapsed="false">
      <c r="A69" s="23"/>
      <c r="B69" s="24"/>
      <c r="C69" s="25"/>
      <c r="D69" s="25"/>
      <c r="E69" s="103"/>
    </row>
    <row r="70" customFormat="false" ht="15" hidden="false" customHeight="true" outlineLevel="0" collapsed="false">
      <c r="A70" s="23" t="n">
        <v>27</v>
      </c>
      <c r="B70" s="24" t="s">
        <v>694</v>
      </c>
      <c r="C70" s="25" t="n">
        <v>2.52</v>
      </c>
      <c r="D70" s="25" t="n">
        <v>0.26</v>
      </c>
      <c r="E70" s="103" t="n">
        <f aca="false">SUM(C70:D70)</f>
        <v>2.78</v>
      </c>
    </row>
    <row r="71" customFormat="false" ht="15" hidden="false" customHeight="false" outlineLevel="0" collapsed="false">
      <c r="A71" s="23"/>
      <c r="B71" s="24"/>
      <c r="C71" s="25"/>
      <c r="D71" s="25"/>
      <c r="E71" s="103"/>
    </row>
    <row r="72" customFormat="false" ht="15" hidden="false" customHeight="true" outlineLevel="0" collapsed="false">
      <c r="A72" s="23" t="n">
        <v>28</v>
      </c>
      <c r="B72" s="24" t="s">
        <v>695</v>
      </c>
      <c r="C72" s="25" t="n">
        <v>3.78</v>
      </c>
      <c r="D72" s="25" t="n">
        <v>0.26</v>
      </c>
      <c r="E72" s="103" t="s">
        <v>669</v>
      </c>
    </row>
    <row r="73" customFormat="false" ht="13.9" hidden="false" customHeight="true" outlineLevel="0" collapsed="false">
      <c r="A73" s="23"/>
      <c r="B73" s="24"/>
      <c r="C73" s="25"/>
      <c r="D73" s="25"/>
      <c r="E73" s="103"/>
    </row>
    <row r="74" customFormat="false" ht="15" hidden="false" customHeight="false" outlineLevel="0" collapsed="false">
      <c r="A74" s="23" t="n">
        <v>29</v>
      </c>
      <c r="B74" s="108" t="s">
        <v>696</v>
      </c>
      <c r="C74" s="25" t="n">
        <v>2.52</v>
      </c>
      <c r="D74" s="25" t="n">
        <v>0.26</v>
      </c>
      <c r="E74" s="103" t="n">
        <f aca="false">SUM(C74:D74)</f>
        <v>2.78</v>
      </c>
    </row>
    <row r="75" customFormat="false" ht="15" hidden="false" customHeight="false" outlineLevel="0" collapsed="false">
      <c r="A75" s="23"/>
      <c r="B75" s="108"/>
      <c r="C75" s="25"/>
      <c r="D75" s="25"/>
      <c r="E75" s="103"/>
    </row>
    <row r="76" customFormat="false" ht="15" hidden="false" customHeight="true" outlineLevel="0" collapsed="false">
      <c r="A76" s="23" t="n">
        <v>30</v>
      </c>
      <c r="B76" s="24" t="s">
        <v>697</v>
      </c>
      <c r="C76" s="25" t="n">
        <v>3.78</v>
      </c>
      <c r="D76" s="25" t="n">
        <v>0.26</v>
      </c>
      <c r="E76" s="103" t="s">
        <v>669</v>
      </c>
    </row>
    <row r="77" customFormat="false" ht="15" hidden="false" customHeight="false" outlineLevel="0" collapsed="false">
      <c r="A77" s="23"/>
      <c r="B77" s="24"/>
      <c r="C77" s="25"/>
      <c r="D77" s="25"/>
      <c r="E77" s="103"/>
    </row>
    <row r="78" customFormat="false" ht="15" hidden="false" customHeight="false" outlineLevel="0" collapsed="false">
      <c r="A78" s="23" t="n">
        <v>31</v>
      </c>
      <c r="B78" s="108" t="s">
        <v>698</v>
      </c>
      <c r="C78" s="25" t="n">
        <v>3.78</v>
      </c>
      <c r="D78" s="25" t="n">
        <v>0.26</v>
      </c>
      <c r="E78" s="103" t="n">
        <f aca="false">SUM(C78:D78)</f>
        <v>4.04</v>
      </c>
    </row>
    <row r="79" customFormat="false" ht="15" hidden="false" customHeight="false" outlineLevel="0" collapsed="false">
      <c r="A79" s="23"/>
      <c r="B79" s="108"/>
      <c r="C79" s="25"/>
      <c r="D79" s="25"/>
      <c r="E79" s="103"/>
    </row>
    <row r="80" customFormat="false" ht="15" hidden="false" customHeight="true" outlineLevel="0" collapsed="false">
      <c r="A80" s="23" t="n">
        <v>32</v>
      </c>
      <c r="B80" s="24" t="s">
        <v>699</v>
      </c>
      <c r="C80" s="25" t="n">
        <v>6.3</v>
      </c>
      <c r="D80" s="25" t="n">
        <v>0.26</v>
      </c>
      <c r="E80" s="103" t="n">
        <f aca="false">SUM(C80:D80)</f>
        <v>6.56</v>
      </c>
    </row>
    <row r="81" customFormat="false" ht="15" hidden="false" customHeight="false" outlineLevel="0" collapsed="false">
      <c r="A81" s="23"/>
      <c r="B81" s="24"/>
      <c r="C81" s="25"/>
      <c r="D81" s="25"/>
      <c r="E81" s="103"/>
    </row>
    <row r="82" customFormat="false" ht="15" hidden="false" customHeight="true" outlineLevel="0" collapsed="false">
      <c r="A82" s="23" t="n">
        <v>33</v>
      </c>
      <c r="B82" s="24" t="s">
        <v>700</v>
      </c>
      <c r="C82" s="25" t="n">
        <v>5.04</v>
      </c>
      <c r="D82" s="25" t="n">
        <v>0.26</v>
      </c>
      <c r="E82" s="102" t="n">
        <f aca="false">SUM(C82:D82)</f>
        <v>5.3</v>
      </c>
    </row>
    <row r="83" customFormat="false" ht="14.45" hidden="false" customHeight="true" outlineLevel="0" collapsed="false">
      <c r="A83" s="23"/>
      <c r="B83" s="24"/>
      <c r="C83" s="25"/>
      <c r="D83" s="25"/>
      <c r="E83" s="102"/>
    </row>
    <row r="84" customFormat="false" ht="15" hidden="false" customHeight="true" outlineLevel="0" collapsed="false">
      <c r="A84" s="23" t="n">
        <v>34</v>
      </c>
      <c r="B84" s="24" t="s">
        <v>701</v>
      </c>
      <c r="C84" s="25" t="n">
        <v>2.52</v>
      </c>
      <c r="D84" s="25" t="n">
        <v>0.26</v>
      </c>
      <c r="E84" s="102" t="n">
        <f aca="false">SUM(C84:D84)</f>
        <v>2.78</v>
      </c>
    </row>
    <row r="85" customFormat="false" ht="15" hidden="false" customHeight="false" outlineLevel="0" collapsed="false">
      <c r="A85" s="23"/>
      <c r="B85" s="24"/>
      <c r="C85" s="25"/>
      <c r="D85" s="25"/>
      <c r="E85" s="102"/>
    </row>
    <row r="86" customFormat="false" ht="15" hidden="false" customHeight="true" outlineLevel="0" collapsed="false">
      <c r="A86" s="23" t="n">
        <v>35</v>
      </c>
      <c r="B86" s="24" t="s">
        <v>702</v>
      </c>
      <c r="C86" s="25" t="n">
        <v>3.68</v>
      </c>
      <c r="D86" s="25" t="n">
        <v>0.26</v>
      </c>
      <c r="E86" s="103" t="n">
        <f aca="false">SUM(C86:D86)</f>
        <v>3.94</v>
      </c>
    </row>
    <row r="87" customFormat="false" ht="13.9" hidden="false" customHeight="true" outlineLevel="0" collapsed="false">
      <c r="A87" s="23"/>
      <c r="B87" s="24"/>
      <c r="C87" s="25"/>
      <c r="D87" s="25"/>
      <c r="E87" s="103"/>
    </row>
    <row r="88" customFormat="false" ht="30" hidden="false" customHeight="false" outlineLevel="0" collapsed="false">
      <c r="A88" s="23" t="n">
        <v>37</v>
      </c>
      <c r="B88" s="101" t="s">
        <v>703</v>
      </c>
      <c r="C88" s="104"/>
      <c r="D88" s="104"/>
      <c r="E88" s="103"/>
    </row>
    <row r="89" customFormat="false" ht="15" hidden="false" customHeight="true" outlineLevel="0" collapsed="false">
      <c r="A89" s="23" t="n">
        <v>38</v>
      </c>
      <c r="B89" s="106" t="s">
        <v>704</v>
      </c>
      <c r="C89" s="25" t="n">
        <v>14.11</v>
      </c>
      <c r="D89" s="25" t="n">
        <v>21.6</v>
      </c>
      <c r="E89" s="103" t="n">
        <f aca="false">SUM(C89:D89)</f>
        <v>35.71</v>
      </c>
    </row>
    <row r="90" customFormat="false" ht="15" hidden="false" customHeight="false" outlineLevel="0" collapsed="false">
      <c r="A90" s="23"/>
      <c r="B90" s="106"/>
      <c r="C90" s="25"/>
      <c r="D90" s="25"/>
      <c r="E90" s="103"/>
    </row>
    <row r="91" customFormat="false" ht="15" hidden="false" customHeight="true" outlineLevel="0" collapsed="false">
      <c r="A91" s="23" t="n">
        <v>39</v>
      </c>
      <c r="B91" s="106" t="s">
        <v>705</v>
      </c>
      <c r="C91" s="25" t="n">
        <v>16.91</v>
      </c>
      <c r="D91" s="25" t="n">
        <v>10.45</v>
      </c>
      <c r="E91" s="102" t="n">
        <f aca="false">SUM(C91:D91)</f>
        <v>27.36</v>
      </c>
    </row>
    <row r="92" customFormat="false" ht="15" hidden="false" customHeight="false" outlineLevel="0" collapsed="false">
      <c r="A92" s="23"/>
      <c r="B92" s="106"/>
      <c r="C92" s="25"/>
      <c r="D92" s="25"/>
      <c r="E92" s="102"/>
    </row>
    <row r="93" customFormat="false" ht="15" hidden="false" customHeight="true" outlineLevel="0" collapsed="false">
      <c r="A93" s="23" t="n">
        <v>40</v>
      </c>
      <c r="B93" s="106" t="s">
        <v>706</v>
      </c>
      <c r="C93" s="25" t="n">
        <v>8.5</v>
      </c>
      <c r="D93" s="25" t="n">
        <v>12.17</v>
      </c>
      <c r="E93" s="103" t="n">
        <f aca="false">SUM(C93:D93)</f>
        <v>20.67</v>
      </c>
    </row>
    <row r="94" customFormat="false" ht="15" hidden="false" customHeight="false" outlineLevel="0" collapsed="false">
      <c r="A94" s="23"/>
      <c r="B94" s="106"/>
      <c r="C94" s="25"/>
      <c r="D94" s="25"/>
      <c r="E94" s="103"/>
    </row>
    <row r="95" customFormat="false" ht="15" hidden="false" customHeight="true" outlineLevel="0" collapsed="false">
      <c r="A95" s="23" t="n">
        <v>41</v>
      </c>
      <c r="B95" s="106" t="s">
        <v>707</v>
      </c>
      <c r="C95" s="25" t="n">
        <v>8.5</v>
      </c>
      <c r="D95" s="25" t="n">
        <v>32.01</v>
      </c>
      <c r="E95" s="103" t="n">
        <f aca="false">SUM(C95:D95)</f>
        <v>40.51</v>
      </c>
    </row>
    <row r="96" customFormat="false" ht="15" hidden="false" customHeight="false" outlineLevel="0" collapsed="false">
      <c r="A96" s="23"/>
      <c r="B96" s="106"/>
      <c r="C96" s="25"/>
      <c r="D96" s="25"/>
      <c r="E96" s="103"/>
    </row>
    <row r="97" customFormat="false" ht="15" hidden="false" customHeight="true" outlineLevel="0" collapsed="false">
      <c r="A97" s="23" t="n">
        <v>42</v>
      </c>
      <c r="B97" s="24" t="s">
        <v>708</v>
      </c>
      <c r="C97" s="25" t="n">
        <v>17.56</v>
      </c>
      <c r="D97" s="25" t="n">
        <v>20.37</v>
      </c>
      <c r="E97" s="103" t="n">
        <f aca="false">SUM(C97:D97)</f>
        <v>37.93</v>
      </c>
    </row>
    <row r="98" customFormat="false" ht="13.15" hidden="false" customHeight="true" outlineLevel="0" collapsed="false">
      <c r="A98" s="23"/>
      <c r="B98" s="24"/>
      <c r="C98" s="25"/>
      <c r="D98" s="25"/>
      <c r="E98" s="103"/>
    </row>
    <row r="99" customFormat="false" ht="8.45" hidden="true" customHeight="true" outlineLevel="0" collapsed="false">
      <c r="A99" s="110"/>
      <c r="B99" s="111"/>
      <c r="C99" s="110"/>
      <c r="D99" s="110"/>
      <c r="E99" s="110"/>
    </row>
    <row r="100" customFormat="false" ht="15" hidden="true" customHeight="false" outlineLevel="0" collapsed="false">
      <c r="A100" s="110"/>
      <c r="B100" s="111"/>
      <c r="C100" s="110"/>
      <c r="D100" s="110"/>
      <c r="E100" s="110"/>
    </row>
    <row r="101" customFormat="false" ht="15" hidden="false" customHeight="false" outlineLevel="0" collapsed="false">
      <c r="A101" s="112" t="n">
        <v>43</v>
      </c>
      <c r="B101" s="113" t="s">
        <v>709</v>
      </c>
      <c r="C101" s="114" t="n">
        <v>1.29</v>
      </c>
      <c r="D101" s="114" t="n">
        <v>0.26</v>
      </c>
      <c r="E101" s="115" t="n">
        <f aca="false">SUM(C101:D101)</f>
        <v>1.55</v>
      </c>
    </row>
    <row r="102" customFormat="false" ht="15" hidden="false" customHeight="false" outlineLevel="0" collapsed="false">
      <c r="A102" s="116" t="n">
        <v>44</v>
      </c>
      <c r="B102" s="71" t="s">
        <v>710</v>
      </c>
      <c r="C102" s="72" t="n">
        <v>0.21</v>
      </c>
      <c r="D102" s="70" t="n">
        <v>0</v>
      </c>
      <c r="E102" s="117" t="n">
        <f aca="false">SUM(C102:D102)</f>
        <v>0.21</v>
      </c>
    </row>
  </sheetData>
  <mergeCells count="20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118" width="5.85"/>
    <col collapsed="false" customWidth="true" hidden="false" outlineLevel="0" max="2" min="2" style="118" width="21.99"/>
    <col collapsed="false" customWidth="true" hidden="false" outlineLevel="0" max="3" min="3" style="118" width="11.28"/>
    <col collapsed="false" customWidth="true" hidden="false" outlineLevel="0" max="4" min="4" style="118" width="30.7"/>
    <col collapsed="false" customWidth="true" hidden="false" outlineLevel="0" max="5" min="5" style="118" width="12.14"/>
    <col collapsed="false" customWidth="true" hidden="false" outlineLevel="0" max="6" min="6" style="118" width="9.99"/>
    <col collapsed="false" customWidth="true" hidden="false" outlineLevel="0" max="255" min="7" style="118" width="9.14"/>
    <col collapsed="false" customWidth="false" hidden="false" outlineLevel="0" max="257" min="256" style="118" width="5.85"/>
  </cols>
  <sheetData>
    <row r="1" customFormat="false" ht="49.15" hidden="false" customHeight="true" outlineLevel="0" collapsed="false">
      <c r="A1" s="119" t="s">
        <v>711</v>
      </c>
      <c r="B1" s="119"/>
      <c r="C1" s="119"/>
      <c r="D1" s="119"/>
    </row>
    <row r="2" customFormat="false" ht="12.75" hidden="false" customHeight="true" outlineLevel="0" collapsed="false">
      <c r="A2" s="120" t="s">
        <v>712</v>
      </c>
      <c r="B2" s="121" t="s">
        <v>713</v>
      </c>
      <c r="C2" s="122" t="s">
        <v>714</v>
      </c>
      <c r="D2" s="121" t="s">
        <v>715</v>
      </c>
    </row>
    <row r="3" customFormat="false" ht="12.75" hidden="false" customHeight="false" outlineLevel="0" collapsed="false">
      <c r="A3" s="120"/>
      <c r="B3" s="121"/>
      <c r="C3" s="122"/>
      <c r="D3" s="121"/>
    </row>
    <row r="4" customFormat="false" ht="12.75" hidden="false" customHeight="false" outlineLevel="0" collapsed="false">
      <c r="A4" s="120" t="n">
        <v>1</v>
      </c>
      <c r="B4" s="120" t="n">
        <v>2</v>
      </c>
      <c r="C4" s="120" t="n">
        <v>3</v>
      </c>
      <c r="D4" s="120" t="n">
        <v>4</v>
      </c>
    </row>
    <row r="5" customFormat="false" ht="40.9" hidden="false" customHeight="true" outlineLevel="0" collapsed="false">
      <c r="A5" s="120" t="n">
        <v>1</v>
      </c>
      <c r="B5" s="123" t="s">
        <v>716</v>
      </c>
      <c r="C5" s="120" t="s">
        <v>717</v>
      </c>
      <c r="D5" s="124" t="n">
        <v>17.29</v>
      </c>
      <c r="E5" s="125"/>
    </row>
    <row r="6" customFormat="false" ht="38.25" hidden="false" customHeight="false" outlineLevel="0" collapsed="false">
      <c r="A6" s="120" t="n">
        <v>2</v>
      </c>
      <c r="B6" s="123" t="s">
        <v>718</v>
      </c>
      <c r="C6" s="120" t="s">
        <v>717</v>
      </c>
      <c r="D6" s="124" t="n">
        <v>20.21</v>
      </c>
      <c r="E6" s="125"/>
    </row>
    <row r="7" customFormat="false" ht="38.25" hidden="false" customHeight="false" outlineLevel="0" collapsed="false">
      <c r="A7" s="120" t="n">
        <v>3</v>
      </c>
      <c r="B7" s="123" t="s">
        <v>719</v>
      </c>
      <c r="C7" s="120" t="s">
        <v>717</v>
      </c>
      <c r="D7" s="124" t="n">
        <v>20.59</v>
      </c>
      <c r="E7" s="125"/>
    </row>
    <row r="8" customFormat="false" ht="28.15" hidden="false" customHeight="true" outlineLevel="0" collapsed="false">
      <c r="A8" s="120" t="n">
        <v>4</v>
      </c>
      <c r="B8" s="123" t="s">
        <v>720</v>
      </c>
      <c r="C8" s="120" t="s">
        <v>717</v>
      </c>
      <c r="D8" s="124" t="n">
        <v>16.96</v>
      </c>
      <c r="E8" s="125"/>
    </row>
    <row r="9" customFormat="false" ht="38.25" hidden="false" customHeight="false" outlineLevel="0" collapsed="false">
      <c r="A9" s="120" t="n">
        <v>5</v>
      </c>
      <c r="B9" s="123" t="s">
        <v>721</v>
      </c>
      <c r="C9" s="120" t="s">
        <v>717</v>
      </c>
      <c r="D9" s="124" t="n">
        <v>16.74</v>
      </c>
      <c r="E9" s="125"/>
    </row>
    <row r="10" customFormat="false" ht="38.25" hidden="false" customHeight="false" outlineLevel="0" collapsed="false">
      <c r="A10" s="120" t="n">
        <v>6</v>
      </c>
      <c r="B10" s="123" t="s">
        <v>722</v>
      </c>
      <c r="C10" s="120" t="s">
        <v>717</v>
      </c>
      <c r="D10" s="124" t="n">
        <v>16.3</v>
      </c>
      <c r="E10" s="125"/>
    </row>
    <row r="11" customFormat="false" ht="38.25" hidden="false" customHeight="false" outlineLevel="0" collapsed="false">
      <c r="A11" s="120" t="n">
        <v>7</v>
      </c>
      <c r="B11" s="123" t="s">
        <v>723</v>
      </c>
      <c r="C11" s="120" t="s">
        <v>717</v>
      </c>
      <c r="D11" s="124" t="n">
        <v>17.23</v>
      </c>
      <c r="E11" s="125"/>
    </row>
    <row r="12" customFormat="false" ht="38.25" hidden="false" customHeight="false" outlineLevel="0" collapsed="false">
      <c r="A12" s="120" t="n">
        <v>8</v>
      </c>
      <c r="B12" s="123" t="s">
        <v>724</v>
      </c>
      <c r="C12" s="120" t="s">
        <v>717</v>
      </c>
      <c r="D12" s="124" t="n">
        <v>17.57</v>
      </c>
      <c r="E12" s="125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7.28"/>
    <col collapsed="false" customWidth="true" hidden="false" outlineLevel="0" max="3" min="3" style="118" width="37.28"/>
    <col collapsed="false" customWidth="true" hidden="false" outlineLevel="0" max="4" min="4" style="118" width="12.99"/>
    <col collapsed="false" customWidth="true" hidden="false" outlineLevel="0" max="5" min="5" style="118" width="9.7"/>
    <col collapsed="false" customWidth="true" hidden="false" outlineLevel="0" max="6" min="6" style="118" width="7.28"/>
    <col collapsed="false" customWidth="true" hidden="false" outlineLevel="0" max="7" min="7" style="118" width="10.13"/>
    <col collapsed="false" customWidth="false" hidden="false" outlineLevel="0" max="257" min="8" style="118" width="9.14"/>
  </cols>
  <sheetData>
    <row r="1" s="62" customFormat="true" ht="39.6" hidden="false" customHeight="true" outlineLevel="0" collapsed="false">
      <c r="B1" s="126" t="s">
        <v>725</v>
      </c>
      <c r="C1" s="126"/>
      <c r="D1" s="126"/>
      <c r="E1" s="126"/>
      <c r="F1" s="126"/>
      <c r="G1" s="126"/>
      <c r="H1" s="127"/>
      <c r="I1" s="127"/>
      <c r="J1" s="127"/>
      <c r="K1" s="127"/>
    </row>
    <row r="2" s="128" customFormat="true" ht="35.25" hidden="false" customHeight="true" outlineLevel="0" collapsed="false">
      <c r="B2" s="129" t="s">
        <v>726</v>
      </c>
      <c r="C2" s="129" t="s">
        <v>727</v>
      </c>
      <c r="D2" s="129" t="s">
        <v>714</v>
      </c>
      <c r="E2" s="129" t="s">
        <v>88</v>
      </c>
      <c r="F2" s="129" t="s">
        <v>650</v>
      </c>
      <c r="G2" s="130" t="s">
        <v>4</v>
      </c>
    </row>
    <row r="3" s="131" customFormat="true" ht="12.75" hidden="false" customHeight="false" outlineLevel="0" collapsed="false">
      <c r="B3" s="132" t="s">
        <v>89</v>
      </c>
      <c r="C3" s="132" t="s">
        <v>90</v>
      </c>
      <c r="D3" s="132" t="s">
        <v>728</v>
      </c>
      <c r="E3" s="132" t="n">
        <v>1</v>
      </c>
      <c r="F3" s="132" t="n">
        <v>2</v>
      </c>
      <c r="G3" s="132" t="n">
        <v>4</v>
      </c>
    </row>
    <row r="4" s="131" customFormat="true" ht="13.15" hidden="false" customHeight="true" outlineLevel="0" collapsed="false">
      <c r="B4" s="133" t="n">
        <v>2</v>
      </c>
      <c r="C4" s="134" t="s">
        <v>729</v>
      </c>
      <c r="D4" s="134"/>
      <c r="E4" s="134"/>
      <c r="F4" s="135"/>
      <c r="G4" s="135"/>
    </row>
    <row r="5" s="131" customFormat="true" ht="12.75" hidden="false" customHeight="true" outlineLevel="0" collapsed="false">
      <c r="B5" s="136" t="n">
        <v>2.1</v>
      </c>
      <c r="C5" s="137" t="s">
        <v>730</v>
      </c>
      <c r="D5" s="137"/>
      <c r="E5" s="137"/>
      <c r="F5" s="132"/>
      <c r="G5" s="138"/>
    </row>
    <row r="6" s="131" customFormat="true" ht="12.75" hidden="false" customHeight="true" outlineLevel="0" collapsed="false">
      <c r="B6" s="136" t="s">
        <v>731</v>
      </c>
      <c r="C6" s="139" t="s">
        <v>732</v>
      </c>
      <c r="D6" s="140" t="s">
        <v>733</v>
      </c>
      <c r="E6" s="141" t="n">
        <v>6.53</v>
      </c>
      <c r="F6" s="142" t="n">
        <v>0.4</v>
      </c>
      <c r="G6" s="143" t="n">
        <f aca="false">E6+F6</f>
        <v>6.93</v>
      </c>
    </row>
    <row r="7" s="131" customFormat="true" ht="21" hidden="false" customHeight="true" outlineLevel="0" collapsed="false">
      <c r="B7" s="136" t="s">
        <v>734</v>
      </c>
      <c r="C7" s="139" t="s">
        <v>735</v>
      </c>
      <c r="D7" s="140" t="s">
        <v>733</v>
      </c>
      <c r="E7" s="141" t="n">
        <v>10.91</v>
      </c>
      <c r="F7" s="142" t="n">
        <v>0.52</v>
      </c>
      <c r="G7" s="143" t="n">
        <f aca="false">E7+F7</f>
        <v>11.43</v>
      </c>
    </row>
    <row r="8" s="131" customFormat="true" ht="12.75" hidden="false" customHeight="true" outlineLevel="0" collapsed="false">
      <c r="B8" s="136" t="s">
        <v>736</v>
      </c>
      <c r="C8" s="139" t="s">
        <v>737</v>
      </c>
      <c r="D8" s="140" t="s">
        <v>733</v>
      </c>
      <c r="E8" s="141" t="n">
        <v>6.53</v>
      </c>
      <c r="F8" s="142" t="n">
        <v>0.4</v>
      </c>
      <c r="G8" s="143" t="n">
        <f aca="false">E8+F8</f>
        <v>6.93</v>
      </c>
    </row>
    <row r="9" s="131" customFormat="true" ht="12.75" hidden="false" customHeight="true" outlineLevel="0" collapsed="false">
      <c r="B9" s="136" t="s">
        <v>738</v>
      </c>
      <c r="C9" s="139" t="s">
        <v>739</v>
      </c>
      <c r="D9" s="140" t="s">
        <v>733</v>
      </c>
      <c r="E9" s="141" t="n">
        <v>4.35</v>
      </c>
      <c r="F9" s="142" t="n">
        <v>0.4</v>
      </c>
      <c r="G9" s="143" t="n">
        <f aca="false">E9+F9</f>
        <v>4.75</v>
      </c>
    </row>
    <row r="10" s="131" customFormat="true" ht="13.5" hidden="false" customHeight="true" outlineLevel="0" collapsed="false">
      <c r="B10" s="144" t="n">
        <v>2.2</v>
      </c>
      <c r="C10" s="134" t="s">
        <v>740</v>
      </c>
      <c r="D10" s="134"/>
      <c r="E10" s="134"/>
      <c r="F10" s="135"/>
      <c r="G10" s="145"/>
    </row>
    <row r="11" s="131" customFormat="true" ht="13.5" hidden="false" customHeight="true" outlineLevel="0" collapsed="false">
      <c r="B11" s="136" t="s">
        <v>741</v>
      </c>
      <c r="C11" s="139" t="s">
        <v>742</v>
      </c>
      <c r="D11" s="140" t="s">
        <v>733</v>
      </c>
      <c r="E11" s="141" t="n">
        <v>8.97</v>
      </c>
      <c r="F11" s="142" t="n">
        <v>0.4</v>
      </c>
      <c r="G11" s="143" t="n">
        <f aca="false">E11+F11</f>
        <v>9.37</v>
      </c>
    </row>
    <row r="12" s="131" customFormat="true" ht="13.5" hidden="false" customHeight="true" outlineLevel="0" collapsed="false">
      <c r="B12" s="136" t="s">
        <v>743</v>
      </c>
      <c r="C12" s="139" t="s">
        <v>744</v>
      </c>
      <c r="D12" s="140" t="s">
        <v>733</v>
      </c>
      <c r="E12" s="141" t="n">
        <v>4.35</v>
      </c>
      <c r="F12" s="142" t="n">
        <v>0.4</v>
      </c>
      <c r="G12" s="143" t="n">
        <f aca="false">E12+F12</f>
        <v>4.75</v>
      </c>
    </row>
    <row r="13" s="131" customFormat="true" ht="21.75" hidden="false" customHeight="true" outlineLevel="0" collapsed="false">
      <c r="B13" s="136" t="s">
        <v>745</v>
      </c>
      <c r="C13" s="139" t="s">
        <v>746</v>
      </c>
      <c r="D13" s="140" t="s">
        <v>733</v>
      </c>
      <c r="E13" s="141" t="n">
        <v>6.53</v>
      </c>
      <c r="F13" s="142" t="n">
        <v>0.52</v>
      </c>
      <c r="G13" s="143" t="n">
        <f aca="false">E13+F13</f>
        <v>7.05</v>
      </c>
    </row>
    <row r="14" s="131" customFormat="true" ht="13.5" hidden="false" customHeight="true" outlineLevel="0" collapsed="false">
      <c r="B14" s="136" t="s">
        <v>747</v>
      </c>
      <c r="C14" s="139" t="s">
        <v>748</v>
      </c>
      <c r="D14" s="140" t="s">
        <v>733</v>
      </c>
      <c r="E14" s="141" t="n">
        <v>10.91</v>
      </c>
      <c r="F14" s="142" t="n">
        <v>0.52</v>
      </c>
      <c r="G14" s="143" t="n">
        <f aca="false">E14+F14</f>
        <v>11.43</v>
      </c>
    </row>
    <row r="15" s="131" customFormat="true" ht="13.5" hidden="false" customHeight="true" outlineLevel="0" collapsed="false">
      <c r="B15" s="146" t="s">
        <v>749</v>
      </c>
      <c r="C15" s="139" t="s">
        <v>750</v>
      </c>
      <c r="D15" s="140" t="s">
        <v>733</v>
      </c>
      <c r="E15" s="141" t="n">
        <v>6.53</v>
      </c>
      <c r="F15" s="142" t="n">
        <v>0.4</v>
      </c>
      <c r="G15" s="143" t="n">
        <f aca="false">E15+F15</f>
        <v>6.93</v>
      </c>
    </row>
    <row r="16" s="131" customFormat="true" ht="23.25" hidden="false" customHeight="true" outlineLevel="0" collapsed="false">
      <c r="B16" s="146" t="s">
        <v>751</v>
      </c>
      <c r="C16" s="139" t="s">
        <v>752</v>
      </c>
      <c r="D16" s="140" t="s">
        <v>733</v>
      </c>
      <c r="E16" s="141" t="n">
        <v>8.58</v>
      </c>
      <c r="F16" s="142" t="n">
        <v>0.4</v>
      </c>
      <c r="G16" s="143" t="n">
        <f aca="false">E16+F16</f>
        <v>8.98</v>
      </c>
    </row>
    <row r="17" s="131" customFormat="true" ht="13.5" hidden="false" customHeight="true" outlineLevel="0" collapsed="false">
      <c r="B17" s="146" t="s">
        <v>753</v>
      </c>
      <c r="C17" s="139" t="s">
        <v>754</v>
      </c>
      <c r="D17" s="140" t="s">
        <v>733</v>
      </c>
      <c r="E17" s="141" t="n">
        <v>8.97</v>
      </c>
      <c r="F17" s="142" t="n">
        <v>0.4</v>
      </c>
      <c r="G17" s="143" t="n">
        <f aca="false">E17+F17</f>
        <v>9.37</v>
      </c>
    </row>
    <row r="18" s="131" customFormat="true" ht="13.5" hidden="false" customHeight="true" outlineLevel="0" collapsed="false">
      <c r="B18" s="146" t="s">
        <v>755</v>
      </c>
      <c r="C18" s="139" t="s">
        <v>756</v>
      </c>
      <c r="D18" s="140" t="s">
        <v>733</v>
      </c>
      <c r="E18" s="141" t="n">
        <v>8.97</v>
      </c>
      <c r="F18" s="142" t="n">
        <v>0.46</v>
      </c>
      <c r="G18" s="143" t="n">
        <f aca="false">E18+F18</f>
        <v>9.43</v>
      </c>
    </row>
    <row r="19" s="131" customFormat="true" ht="13.5" hidden="false" customHeight="true" outlineLevel="0" collapsed="false">
      <c r="B19" s="146" t="s">
        <v>757</v>
      </c>
      <c r="C19" s="139" t="s">
        <v>758</v>
      </c>
      <c r="D19" s="140" t="s">
        <v>733</v>
      </c>
      <c r="E19" s="141" t="n">
        <v>13.08</v>
      </c>
      <c r="F19" s="142" t="n">
        <v>0.46</v>
      </c>
      <c r="G19" s="143" t="n">
        <f aca="false">E19+F19</f>
        <v>13.54</v>
      </c>
    </row>
    <row r="20" s="131" customFormat="true" ht="13.5" hidden="false" customHeight="true" outlineLevel="0" collapsed="false">
      <c r="B20" s="146" t="s">
        <v>759</v>
      </c>
      <c r="C20" s="139" t="s">
        <v>760</v>
      </c>
      <c r="D20" s="140" t="s">
        <v>733</v>
      </c>
      <c r="E20" s="141" t="n">
        <v>13.08</v>
      </c>
      <c r="F20" s="142" t="n">
        <v>0.59</v>
      </c>
      <c r="G20" s="143" t="n">
        <f aca="false">E20+F20</f>
        <v>13.67</v>
      </c>
    </row>
    <row r="21" s="131" customFormat="true" ht="36" hidden="false" customHeight="true" outlineLevel="0" collapsed="false">
      <c r="B21" s="146" t="s">
        <v>761</v>
      </c>
      <c r="C21" s="139" t="s">
        <v>762</v>
      </c>
      <c r="D21" s="140" t="s">
        <v>733</v>
      </c>
      <c r="E21" s="141" t="n">
        <v>22.46</v>
      </c>
      <c r="F21" s="142" t="n">
        <v>0.59</v>
      </c>
      <c r="G21" s="143" t="n">
        <f aca="false">E21+F21</f>
        <v>23.05</v>
      </c>
    </row>
    <row r="22" s="131" customFormat="true" ht="12" hidden="false" customHeight="true" outlineLevel="0" collapsed="false">
      <c r="B22" s="133" t="n">
        <v>2.3</v>
      </c>
      <c r="C22" s="134" t="s">
        <v>763</v>
      </c>
      <c r="D22" s="134"/>
      <c r="E22" s="134"/>
      <c r="F22" s="135"/>
      <c r="G22" s="145"/>
    </row>
    <row r="23" s="131" customFormat="true" ht="21" hidden="false" customHeight="true" outlineLevel="0" collapsed="false">
      <c r="B23" s="147" t="s">
        <v>764</v>
      </c>
      <c r="C23" s="139" t="s">
        <v>765</v>
      </c>
      <c r="D23" s="140" t="s">
        <v>733</v>
      </c>
      <c r="E23" s="141" t="n">
        <v>8.97</v>
      </c>
      <c r="F23" s="142" t="n">
        <v>0.4</v>
      </c>
      <c r="G23" s="143" t="n">
        <f aca="false">E23+F23</f>
        <v>9.37</v>
      </c>
    </row>
    <row r="24" s="131" customFormat="true" ht="21" hidden="false" customHeight="true" outlineLevel="0" collapsed="false">
      <c r="B24" s="147" t="s">
        <v>766</v>
      </c>
      <c r="C24" s="139" t="s">
        <v>767</v>
      </c>
      <c r="D24" s="140" t="s">
        <v>733</v>
      </c>
      <c r="E24" s="141" t="n">
        <v>10.91</v>
      </c>
      <c r="F24" s="142" t="n">
        <v>0.52</v>
      </c>
      <c r="G24" s="143" t="n">
        <f aca="false">E24+F24</f>
        <v>11.43</v>
      </c>
    </row>
    <row r="25" s="131" customFormat="true" ht="23.25" hidden="false" customHeight="true" outlineLevel="0" collapsed="false">
      <c r="B25" s="147" t="s">
        <v>768</v>
      </c>
      <c r="C25" s="139" t="s">
        <v>769</v>
      </c>
      <c r="D25" s="140" t="s">
        <v>733</v>
      </c>
      <c r="E25" s="141" t="n">
        <v>4.35</v>
      </c>
      <c r="F25" s="142" t="n">
        <v>0.4</v>
      </c>
      <c r="G25" s="143" t="n">
        <f aca="false">E25+F25</f>
        <v>4.75</v>
      </c>
    </row>
    <row r="26" s="131" customFormat="true" ht="12.75" hidden="false" customHeight="true" outlineLevel="0" collapsed="false">
      <c r="B26" s="147" t="s">
        <v>770</v>
      </c>
      <c r="C26" s="139" t="s">
        <v>771</v>
      </c>
      <c r="D26" s="140" t="s">
        <v>733</v>
      </c>
      <c r="E26" s="141" t="n">
        <v>4.35</v>
      </c>
      <c r="F26" s="142" t="n">
        <v>0.4</v>
      </c>
      <c r="G26" s="143" t="n">
        <f aca="false">E26+F26</f>
        <v>4.75</v>
      </c>
    </row>
    <row r="27" s="131" customFormat="true" ht="12" hidden="false" customHeight="true" outlineLevel="0" collapsed="false">
      <c r="B27" s="147" t="s">
        <v>772</v>
      </c>
      <c r="C27" s="139" t="s">
        <v>773</v>
      </c>
      <c r="D27" s="140" t="s">
        <v>733</v>
      </c>
      <c r="E27" s="141" t="n">
        <v>4.35</v>
      </c>
      <c r="F27" s="142" t="n">
        <v>0.4</v>
      </c>
      <c r="G27" s="143" t="n">
        <f aca="false">E27+F27</f>
        <v>4.75</v>
      </c>
    </row>
    <row r="28" customFormat="false" ht="24.75" hidden="false" customHeight="true" outlineLevel="0" collapsed="false">
      <c r="B28" s="147" t="s">
        <v>774</v>
      </c>
      <c r="C28" s="139" t="s">
        <v>775</v>
      </c>
      <c r="D28" s="140" t="s">
        <v>733</v>
      </c>
      <c r="E28" s="141" t="n">
        <v>4.35</v>
      </c>
      <c r="F28" s="142" t="n">
        <v>0.52</v>
      </c>
      <c r="G28" s="143" t="n">
        <f aca="false">E28+F28</f>
        <v>4.87</v>
      </c>
    </row>
    <row r="29" customFormat="false" ht="24" hidden="false" customHeight="true" outlineLevel="0" collapsed="false">
      <c r="B29" s="147" t="s">
        <v>776</v>
      </c>
      <c r="C29" s="139" t="s">
        <v>777</v>
      </c>
      <c r="D29" s="129" t="s">
        <v>733</v>
      </c>
      <c r="E29" s="148" t="n">
        <v>20.28</v>
      </c>
      <c r="F29" s="142" t="n">
        <v>0.46</v>
      </c>
      <c r="G29" s="143" t="n">
        <f aca="false">E29+F29</f>
        <v>20.74</v>
      </c>
    </row>
    <row r="30" customFormat="false" ht="54" hidden="false" customHeight="true" outlineLevel="0" collapsed="false">
      <c r="B30" s="147" t="s">
        <v>778</v>
      </c>
      <c r="C30" s="149" t="s">
        <v>779</v>
      </c>
      <c r="D30" s="129" t="s">
        <v>733</v>
      </c>
      <c r="E30" s="148" t="n">
        <v>15.89</v>
      </c>
      <c r="F30" s="142" t="n">
        <v>0.52</v>
      </c>
      <c r="G30" s="143" t="n">
        <f aca="false">E30+F30</f>
        <v>16.41</v>
      </c>
    </row>
    <row r="31" customFormat="false" ht="24" hidden="false" customHeight="true" outlineLevel="0" collapsed="false">
      <c r="B31" s="147" t="s">
        <v>780</v>
      </c>
      <c r="C31" s="149" t="s">
        <v>781</v>
      </c>
      <c r="D31" s="129" t="s">
        <v>733</v>
      </c>
      <c r="E31" s="148" t="n">
        <v>14.32</v>
      </c>
      <c r="F31" s="142" t="n">
        <v>0.52</v>
      </c>
      <c r="G31" s="143" t="n">
        <f aca="false">E31+F31</f>
        <v>14.84</v>
      </c>
    </row>
    <row r="32" customFormat="false" ht="36" hidden="false" customHeight="true" outlineLevel="0" collapsed="false">
      <c r="B32" s="147" t="s">
        <v>782</v>
      </c>
      <c r="C32" s="149" t="s">
        <v>783</v>
      </c>
      <c r="D32" s="129" t="s">
        <v>733</v>
      </c>
      <c r="E32" s="148" t="n">
        <v>14.32</v>
      </c>
      <c r="F32" s="142" t="n">
        <v>0.52</v>
      </c>
      <c r="G32" s="143" t="n">
        <f aca="false">E32+F32</f>
        <v>14.84</v>
      </c>
    </row>
    <row r="33" customFormat="false" ht="24.75" hidden="false" customHeight="true" outlineLevel="0" collapsed="false">
      <c r="B33" s="147" t="s">
        <v>784</v>
      </c>
      <c r="C33" s="149" t="s">
        <v>785</v>
      </c>
      <c r="D33" s="129" t="s">
        <v>733</v>
      </c>
      <c r="E33" s="148" t="n">
        <v>7.67</v>
      </c>
      <c r="F33" s="142" t="n">
        <v>0.79</v>
      </c>
      <c r="G33" s="143" t="n">
        <f aca="false">E33+F33</f>
        <v>8.46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7.14"/>
    <col collapsed="false" customWidth="true" hidden="false" outlineLevel="0" max="3" min="3" style="118" width="48.28"/>
    <col collapsed="false" customWidth="true" hidden="false" outlineLevel="0" max="4" min="4" style="118" width="11.56"/>
    <col collapsed="false" customWidth="true" hidden="false" outlineLevel="0" max="5" min="5" style="118" width="10.99"/>
    <col collapsed="false" customWidth="true" hidden="false" outlineLevel="0" max="6" min="6" style="118" width="14.28"/>
    <col collapsed="false" customWidth="false" hidden="false" outlineLevel="0" max="257" min="7" style="118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50" t="s">
        <v>647</v>
      </c>
      <c r="C6" s="150"/>
      <c r="D6" s="150"/>
      <c r="E6" s="150"/>
      <c r="F6" s="150"/>
    </row>
    <row r="7" customFormat="false" ht="48" hidden="false" customHeight="true" outlineLevel="0" collapsed="false">
      <c r="B7" s="151" t="s">
        <v>786</v>
      </c>
      <c r="C7" s="151"/>
      <c r="D7" s="151"/>
      <c r="E7" s="151"/>
      <c r="F7" s="151"/>
    </row>
    <row r="8" customFormat="false" ht="9.75" hidden="false" customHeight="true" outlineLevel="0" collapsed="false">
      <c r="C8" s="152"/>
      <c r="D8" s="152"/>
      <c r="E8" s="152"/>
    </row>
    <row r="9" s="153" customFormat="true" ht="41.25" hidden="false" customHeight="true" outlineLevel="0" collapsed="false">
      <c r="B9" s="154" t="s">
        <v>86</v>
      </c>
      <c r="C9" s="154" t="s">
        <v>3</v>
      </c>
      <c r="D9" s="154" t="s">
        <v>88</v>
      </c>
      <c r="E9" s="154" t="s">
        <v>632</v>
      </c>
      <c r="F9" s="155" t="s">
        <v>633</v>
      </c>
    </row>
    <row r="10" customFormat="false" ht="12.6" hidden="false" customHeight="true" outlineLevel="0" collapsed="false">
      <c r="B10" s="156" t="n">
        <v>1</v>
      </c>
      <c r="C10" s="156" t="n">
        <v>2</v>
      </c>
      <c r="D10" s="156" t="n">
        <v>3</v>
      </c>
      <c r="E10" s="156" t="n">
        <v>4</v>
      </c>
      <c r="F10" s="156" t="n">
        <v>5</v>
      </c>
    </row>
    <row r="11" s="157" customFormat="true" ht="18.75" hidden="false" customHeight="true" outlineLevel="0" collapsed="false">
      <c r="B11" s="158" t="n">
        <v>1</v>
      </c>
      <c r="C11" s="159" t="s">
        <v>787</v>
      </c>
      <c r="D11" s="159"/>
      <c r="E11" s="159"/>
      <c r="F11" s="160"/>
    </row>
    <row r="12" s="157" customFormat="true" ht="18" hidden="false" customHeight="true" outlineLevel="0" collapsed="false">
      <c r="B12" s="161" t="n">
        <v>1.1</v>
      </c>
      <c r="C12" s="162" t="s">
        <v>788</v>
      </c>
      <c r="D12" s="72" t="n">
        <v>2.55</v>
      </c>
      <c r="E12" s="72" t="n">
        <v>0.39</v>
      </c>
      <c r="F12" s="163" t="n">
        <f aca="false">D12+E12</f>
        <v>2.94</v>
      </c>
    </row>
    <row r="13" customFormat="false" ht="18" hidden="false" customHeight="true" outlineLevel="0" collapsed="false">
      <c r="B13" s="161" t="n">
        <v>1.2</v>
      </c>
      <c r="C13" s="162" t="s">
        <v>789</v>
      </c>
      <c r="D13" s="72" t="n">
        <v>2.55</v>
      </c>
      <c r="E13" s="72" t="n">
        <v>0.36</v>
      </c>
      <c r="F13" s="163" t="n">
        <f aca="false">D13+E13</f>
        <v>2.91</v>
      </c>
    </row>
    <row r="14" customFormat="false" ht="34.5" hidden="false" customHeight="true" outlineLevel="0" collapsed="false">
      <c r="B14" s="161" t="n">
        <v>1.3</v>
      </c>
      <c r="C14" s="162" t="s">
        <v>790</v>
      </c>
      <c r="D14" s="72" t="n">
        <v>2.55</v>
      </c>
      <c r="E14" s="72" t="n">
        <v>0.36</v>
      </c>
      <c r="F14" s="163" t="n">
        <f aca="false">D14+E14</f>
        <v>2.91</v>
      </c>
    </row>
    <row r="15" customFormat="false" ht="14.25" hidden="false" customHeight="true" outlineLevel="0" collapsed="false">
      <c r="B15" s="158" t="n">
        <v>2</v>
      </c>
      <c r="C15" s="159" t="s">
        <v>791</v>
      </c>
      <c r="D15" s="159"/>
      <c r="E15" s="159"/>
      <c r="F15" s="160"/>
    </row>
    <row r="16" customFormat="false" ht="18" hidden="false" customHeight="true" outlineLevel="0" collapsed="false">
      <c r="B16" s="164"/>
      <c r="C16" s="165" t="s">
        <v>792</v>
      </c>
      <c r="D16" s="166" t="n">
        <v>2.52</v>
      </c>
      <c r="E16" s="166"/>
      <c r="F16" s="167" t="n">
        <f aca="false">D16+E16</f>
        <v>2.52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0T13:36:28Z</dcterms:modified>
  <cp:revision>0</cp:revision>
  <dc:subject/>
  <dc:title/>
</cp:coreProperties>
</file>