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Приемы врачами-специалистами" sheetId="13" state="visible" r:id="rId14"/>
    <sheet name="Дерматовенерологи" sheetId="14" state="visible" r:id="rId15"/>
    <sheet name="мануальная терапия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3</xdr:row>
                <xdr:rowOff>0</xdr:rowOff>
              </xdr:from>
              <xdr:to>
                <xdr:col>3</xdr:col>
                <xdr:colOff>9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625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17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2.90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46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3.67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4.39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0.89</t>
  </si>
  <si>
    <t xml:space="preserve">0.57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ХГЧ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органов грудной полости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сердца с контрастированным пищеводом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Самостоятельная рентгеноскопия и рентгенография пищевода </t>
  </si>
  <si>
    <t xml:space="preserve">Рентгеноскопия и рентгенография желудка по традиционной методике</t>
  </si>
  <si>
    <t xml:space="preserve">Первичное двойное контрастирование желудка</t>
  </si>
  <si>
    <t xml:space="preserve">Холангиография интераоперационная</t>
  </si>
  <si>
    <t xml:space="preserve">Холецистография пероральная </t>
  </si>
  <si>
    <t xml:space="preserve">Ирригоскопия 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Метросаль-пингография (серия из 2-х снимков)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2"/>
        <rFont val="Times New Roman"/>
        <family val="1"/>
        <charset val="204"/>
      </rPr>
      <t xml:space="preserve">на платные медицинские услуги по приему врачами-специалистами  </t>
    </r>
    <r>
      <rPr>
        <i val="true"/>
        <u val="single"/>
        <sz val="12"/>
        <rFont val="Times New Roman"/>
        <family val="1"/>
        <charset val="204"/>
      </rPr>
      <t xml:space="preserve">для  иностранных граждан, постоянно проживающих на территории РБ</t>
    </r>
  </si>
  <si>
    <t xml:space="preserve">Прием лечебно-диагностический:</t>
  </si>
  <si>
    <t xml:space="preserve">прием врачом-неврологом</t>
  </si>
  <si>
    <t xml:space="preserve">прием врачом-офтальмологом</t>
  </si>
  <si>
    <t xml:space="preserve">прием врачом-оториноларингологом</t>
  </si>
  <si>
    <t xml:space="preserve">прием врачом-хирургом</t>
  </si>
  <si>
    <t xml:space="preserve">прием врачом-акушер-гинекологом</t>
  </si>
  <si>
    <t xml:space="preserve">прием врачом-инфекционистом</t>
  </si>
  <si>
    <t xml:space="preserve">прием врачом-дерматовенерологом</t>
  </si>
  <si>
    <t xml:space="preserve">прием врачом- урологом</t>
  </si>
  <si>
    <t xml:space="preserve">прием врачом-эндокринологом</t>
  </si>
  <si>
    <t xml:space="preserve">прием врачом-травматологом</t>
  </si>
  <si>
    <t xml:space="preserve">прием врачом-педиатром</t>
  </si>
  <si>
    <t xml:space="preserve">прием врачом-онкологом</t>
  </si>
  <si>
    <t xml:space="preserve">прием врачом-кардиологом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409]d\-mmm"/>
    <numFmt numFmtId="167" formatCode="0.00"/>
    <numFmt numFmtId="168" formatCode="@"/>
    <numFmt numFmtId="169" formatCode="#,##0.00"/>
    <numFmt numFmtId="170" formatCode="[$-409]mmm\-yy"/>
    <numFmt numFmtId="171" formatCode="General"/>
    <numFmt numFmtId="172" formatCode="#,##0.00_ ;\-#,##0.00\ "/>
    <numFmt numFmtId="173" formatCode="_-* #,##0_р_._-;\-* #,##0_р_._-;_-* \-??_р_._-;_-@_-"/>
    <numFmt numFmtId="174" formatCode="#,##0&quot;р.&quot;"/>
    <numFmt numFmtId="175" formatCode="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1.46</v>
      </c>
      <c r="D5" s="9"/>
      <c r="E5" s="13" t="n">
        <v>1.46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1.46</v>
      </c>
      <c r="D6" s="9"/>
      <c r="E6" s="13" t="n">
        <v>1.46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1.46</v>
      </c>
      <c r="D7" s="9"/>
      <c r="E7" s="13" t="n">
        <v>1.46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9"/>
      <c r="E8" s="12" t="n">
        <v>2.17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9"/>
      <c r="E9" s="12" t="n">
        <v>2.17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9"/>
      <c r="E10" s="12" t="n">
        <v>2.9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9"/>
      <c r="E11" s="13" t="n">
        <v>1.46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9"/>
      <c r="E12" s="13" t="n">
        <v>1.46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9"/>
      <c r="E13" s="13" t="n">
        <v>1.46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9"/>
      <c r="E14" s="13" t="n">
        <v>1.46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9"/>
      <c r="E15" s="12" t="n">
        <v>3.67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9"/>
      <c r="E16" s="12" t="n">
        <v>2.17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9"/>
      <c r="E17" s="13" t="n">
        <v>1.46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9"/>
      <c r="E18" s="13" t="n">
        <v>1.46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9"/>
      <c r="E19" s="12" t="n">
        <v>2.17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9"/>
      <c r="E20" s="12" t="n">
        <v>2.9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9"/>
      <c r="E21" s="12" t="n">
        <v>2.9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9"/>
      <c r="E22" s="13" t="n">
        <v>4.39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9"/>
      <c r="E23" s="12" t="n">
        <v>3.67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9"/>
      <c r="E24" s="12" t="n">
        <v>2.17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9"/>
      <c r="E25" s="12" t="n">
        <v>2.9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9"/>
      <c r="E26" s="13" t="n">
        <v>1.46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9"/>
      <c r="E27" s="13" t="n">
        <v>1.46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5" t="n">
        <v>1.46</v>
      </c>
      <c r="D28" s="9"/>
      <c r="E28" s="13" t="n">
        <v>1.46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9"/>
      <c r="E29" s="13" t="n">
        <v>1.46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9"/>
      <c r="E30" s="14" t="s">
        <v>49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4" t="s">
        <v>68</v>
      </c>
      <c r="E31" s="14" t="s">
        <v>25</v>
      </c>
    </row>
    <row r="32" customFormat="false" ht="15" hidden="false" customHeight="fals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0" t="s">
        <v>0</v>
      </c>
      <c r="B1" s="160"/>
      <c r="C1" s="160"/>
      <c r="D1" s="6"/>
    </row>
    <row r="2" customFormat="false" ht="15" hidden="false" customHeight="true" outlineLevel="0" collapsed="false">
      <c r="A2" s="160" t="s">
        <v>279</v>
      </c>
      <c r="B2" s="160"/>
      <c r="C2" s="160"/>
      <c r="D2" s="6"/>
    </row>
    <row r="3" customFormat="false" ht="31.5" hidden="false" customHeight="true" outlineLevel="0" collapsed="false">
      <c r="A3" s="20" t="s">
        <v>280</v>
      </c>
      <c r="B3" s="20"/>
      <c r="C3" s="20"/>
      <c r="D3" s="6"/>
    </row>
    <row r="4" customFormat="false" ht="15" hidden="false" customHeight="false" outlineLevel="0" collapsed="false">
      <c r="A4" s="160"/>
      <c r="B4" s="160"/>
      <c r="C4" s="160"/>
      <c r="D4" s="6"/>
    </row>
    <row r="5" customFormat="false" ht="30.6" hidden="false" customHeight="true" outlineLevel="0" collapsed="false">
      <c r="A5" s="25" t="s">
        <v>99</v>
      </c>
      <c r="B5" s="5" t="s">
        <v>100</v>
      </c>
      <c r="C5" s="5" t="s">
        <v>4</v>
      </c>
      <c r="D5" s="6"/>
    </row>
    <row r="6" customFormat="false" ht="30" hidden="false" customHeight="false" outlineLevel="0" collapsed="false">
      <c r="A6" s="161" t="n">
        <v>3</v>
      </c>
      <c r="B6" s="74" t="s">
        <v>281</v>
      </c>
      <c r="C6" s="23"/>
      <c r="D6" s="6"/>
    </row>
    <row r="7" customFormat="false" ht="30" hidden="false" customHeight="false" outlineLevel="0" collapsed="false">
      <c r="A7" s="25" t="s">
        <v>282</v>
      </c>
      <c r="B7" s="74" t="s">
        <v>283</v>
      </c>
      <c r="C7" s="25" t="n">
        <v>6.25</v>
      </c>
      <c r="D7" s="6"/>
    </row>
    <row r="8" customFormat="false" ht="45" hidden="false" customHeight="false" outlineLevel="0" collapsed="false">
      <c r="A8" s="25" t="s">
        <v>284</v>
      </c>
      <c r="B8" s="74" t="s">
        <v>285</v>
      </c>
      <c r="C8" s="25" t="n">
        <v>3.13</v>
      </c>
      <c r="D8" s="6"/>
    </row>
    <row r="9" customFormat="false" ht="30" hidden="false" customHeight="false" outlineLevel="0" collapsed="false">
      <c r="A9" s="25" t="s">
        <v>286</v>
      </c>
      <c r="B9" s="74" t="s">
        <v>287</v>
      </c>
      <c r="C9" s="25" t="n">
        <v>4.68</v>
      </c>
      <c r="D9" s="6"/>
    </row>
    <row r="10" customFormat="false" ht="15" hidden="false" customHeight="false" outlineLevel="0" collapsed="false">
      <c r="A10" s="25" t="s">
        <v>92</v>
      </c>
      <c r="B10" s="74" t="s">
        <v>288</v>
      </c>
      <c r="C10" s="25" t="n">
        <v>9.38</v>
      </c>
      <c r="D10" s="6"/>
    </row>
    <row r="11" customFormat="false" ht="15" hidden="false" customHeight="false" outlineLevel="0" collapsed="false">
      <c r="A11" s="25" t="s">
        <v>289</v>
      </c>
      <c r="B11" s="74" t="s">
        <v>290</v>
      </c>
      <c r="C11" s="25" t="n">
        <v>3.13</v>
      </c>
      <c r="D11" s="6"/>
    </row>
    <row r="12" customFormat="false" ht="15" hidden="false" customHeight="false" outlineLevel="0" collapsed="false">
      <c r="A12" s="25" t="s">
        <v>291</v>
      </c>
      <c r="B12" s="74" t="s">
        <v>292</v>
      </c>
      <c r="C12" s="25" t="n">
        <v>4.68</v>
      </c>
      <c r="D12" s="6"/>
    </row>
    <row r="13" customFormat="false" ht="15" hidden="false" customHeight="false" outlineLevel="0" collapsed="false">
      <c r="A13" s="25" t="s">
        <v>293</v>
      </c>
      <c r="B13" s="74" t="s">
        <v>294</v>
      </c>
      <c r="C13" s="25" t="n">
        <v>4.68</v>
      </c>
      <c r="D13" s="6"/>
    </row>
    <row r="14" customFormat="false" ht="15" hidden="false" customHeight="false" outlineLevel="0" collapsed="false">
      <c r="A14" s="25" t="s">
        <v>295</v>
      </c>
      <c r="B14" s="74" t="s">
        <v>296</v>
      </c>
      <c r="C14" s="25" t="n">
        <v>4.68</v>
      </c>
      <c r="D14" s="6"/>
    </row>
    <row r="15" customFormat="false" ht="15" hidden="false" customHeight="false" outlineLevel="0" collapsed="false">
      <c r="A15" s="25" t="s">
        <v>297</v>
      </c>
      <c r="B15" s="74" t="s">
        <v>298</v>
      </c>
      <c r="C15" s="25" t="n">
        <v>6.25</v>
      </c>
      <c r="D15" s="6"/>
    </row>
    <row r="16" customFormat="false" ht="30" hidden="false" customHeight="false" outlineLevel="0" collapsed="false">
      <c r="A16" s="25" t="s">
        <v>299</v>
      </c>
      <c r="B16" s="74" t="s">
        <v>300</v>
      </c>
      <c r="C16" s="25" t="n">
        <v>6.25</v>
      </c>
      <c r="D16" s="6"/>
    </row>
    <row r="17" customFormat="false" ht="15" hidden="false" customHeight="false" outlineLevel="0" collapsed="false">
      <c r="A17" s="25" t="s">
        <v>301</v>
      </c>
      <c r="B17" s="74" t="s">
        <v>302</v>
      </c>
      <c r="C17" s="25"/>
      <c r="D17" s="6"/>
    </row>
    <row r="18" customFormat="false" ht="45" hidden="false" customHeight="false" outlineLevel="0" collapsed="false">
      <c r="A18" s="25" t="s">
        <v>303</v>
      </c>
      <c r="B18" s="74" t="s">
        <v>304</v>
      </c>
      <c r="C18" s="25" t="n">
        <v>6.25</v>
      </c>
      <c r="D18" s="6"/>
    </row>
    <row r="19" customFormat="false" ht="15" hidden="false" customHeight="false" outlineLevel="0" collapsed="false">
      <c r="A19" s="25" t="s">
        <v>305</v>
      </c>
      <c r="B19" s="74" t="s">
        <v>306</v>
      </c>
      <c r="C19" s="25" t="n">
        <v>7.44</v>
      </c>
      <c r="D19" s="6"/>
    </row>
    <row r="20" customFormat="false" ht="15" hidden="false" customHeight="false" outlineLevel="0" collapsed="false">
      <c r="A20" s="25" t="s">
        <v>307</v>
      </c>
      <c r="B20" s="74" t="s">
        <v>308</v>
      </c>
      <c r="C20" s="25" t="n">
        <v>6.25</v>
      </c>
      <c r="D20" s="6"/>
    </row>
    <row r="21" customFormat="false" ht="15" hidden="false" customHeight="false" outlineLevel="0" collapsed="false">
      <c r="A21" s="162"/>
      <c r="B21" s="163"/>
      <c r="C21" s="162"/>
      <c r="D21" s="6"/>
    </row>
    <row r="22" customFormat="false" ht="15" hidden="false" customHeight="false" outlineLevel="0" collapsed="false">
      <c r="A22" s="164"/>
      <c r="B22" s="165"/>
      <c r="C22" s="16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.99"/>
    <col collapsed="false" customWidth="false" hidden="false" outlineLevel="0" max="2" min="2" style="32" width="8.85"/>
    <col collapsed="false" customWidth="true" hidden="false" outlineLevel="0" max="3" min="3" style="32" width="38.14"/>
    <col collapsed="false" customWidth="true" hidden="false" outlineLevel="0" max="4" min="4" style="32" width="11.13"/>
    <col collapsed="false" customWidth="true" hidden="false" outlineLevel="0" max="5" min="5" style="32" width="13.28"/>
    <col collapsed="false" customWidth="true" hidden="false" outlineLevel="0" max="6" min="6" style="32" width="14.41"/>
    <col collapsed="false" customWidth="false" hidden="false" outlineLevel="0" max="254" min="7" style="32" width="8.85"/>
    <col collapsed="false" customWidth="true" hidden="false" outlineLevel="0" max="255" min="255" style="32" width="1.99"/>
    <col collapsed="false" customWidth="false" hidden="false" outlineLevel="0" max="257" min="256" style="32" width="8.85"/>
  </cols>
  <sheetData>
    <row r="1" customFormat="false" ht="45" hidden="false" customHeight="true" outlineLevel="0" collapsed="false">
      <c r="B1" s="166" t="s">
        <v>309</v>
      </c>
      <c r="C1" s="166"/>
      <c r="D1" s="166"/>
      <c r="E1" s="166"/>
      <c r="F1" s="166"/>
    </row>
    <row r="2" customFormat="false" ht="13.15" hidden="false" customHeight="true" outlineLevel="0" collapsed="false">
      <c r="B2" s="167" t="s">
        <v>178</v>
      </c>
      <c r="C2" s="167" t="s">
        <v>100</v>
      </c>
      <c r="D2" s="167" t="s">
        <v>4</v>
      </c>
      <c r="E2" s="167" t="s">
        <v>86</v>
      </c>
      <c r="F2" s="130" t="s">
        <v>74</v>
      </c>
      <c r="H2" s="168"/>
      <c r="I2" s="169"/>
      <c r="J2" s="169"/>
      <c r="K2" s="169"/>
    </row>
    <row r="3" customFormat="false" ht="11.25" hidden="false" customHeight="true" outlineLevel="0" collapsed="false">
      <c r="B3" s="167"/>
      <c r="C3" s="167"/>
      <c r="D3" s="167"/>
      <c r="E3" s="167"/>
      <c r="F3" s="130"/>
      <c r="H3" s="168"/>
      <c r="I3" s="169"/>
      <c r="J3" s="169"/>
      <c r="K3" s="169"/>
    </row>
    <row r="4" customFormat="false" ht="16.9" hidden="false" customHeight="true" outlineLevel="0" collapsed="false">
      <c r="B4" s="167"/>
      <c r="C4" s="167"/>
      <c r="D4" s="167"/>
      <c r="E4" s="167"/>
      <c r="F4" s="130"/>
      <c r="H4" s="168"/>
      <c r="I4" s="169"/>
      <c r="J4" s="169"/>
      <c r="K4" s="169"/>
    </row>
    <row r="5" customFormat="false" ht="12" hidden="false" customHeight="true" outlineLevel="0" collapsed="false">
      <c r="B5" s="170" t="s">
        <v>113</v>
      </c>
      <c r="C5" s="170" t="s">
        <v>114</v>
      </c>
      <c r="D5" s="170" t="n">
        <v>2</v>
      </c>
      <c r="E5" s="171" t="n">
        <v>3</v>
      </c>
      <c r="F5" s="171" t="n">
        <v>4</v>
      </c>
      <c r="H5" s="172"/>
      <c r="I5" s="173"/>
      <c r="J5" s="173"/>
      <c r="K5" s="173"/>
    </row>
    <row r="6" customFormat="false" ht="12.6" hidden="false" customHeight="true" outlineLevel="0" collapsed="false">
      <c r="B6" s="174"/>
      <c r="C6" s="175" t="s">
        <v>310</v>
      </c>
      <c r="D6" s="175"/>
      <c r="E6" s="176"/>
      <c r="F6" s="177"/>
      <c r="H6" s="178"/>
      <c r="I6" s="178"/>
      <c r="J6" s="178"/>
      <c r="K6" s="178"/>
    </row>
    <row r="7" customFormat="false" ht="14.25" hidden="false" customHeight="true" outlineLevel="0" collapsed="false">
      <c r="B7" s="170" t="n">
        <v>1</v>
      </c>
      <c r="C7" s="179" t="s">
        <v>311</v>
      </c>
      <c r="D7" s="180" t="n">
        <v>2.22</v>
      </c>
      <c r="E7" s="180"/>
      <c r="F7" s="180" t="n">
        <f aca="false">D7+E7</f>
        <v>2.22</v>
      </c>
    </row>
    <row r="8" customFormat="false" ht="14.25" hidden="false" customHeight="true" outlineLevel="0" collapsed="false">
      <c r="B8" s="170" t="n">
        <v>2</v>
      </c>
      <c r="C8" s="179" t="s">
        <v>312</v>
      </c>
      <c r="D8" s="180" t="n">
        <v>1.91</v>
      </c>
      <c r="E8" s="180"/>
      <c r="F8" s="180" t="n">
        <f aca="false">D8+E8</f>
        <v>1.91</v>
      </c>
    </row>
    <row r="9" customFormat="false" ht="15" hidden="false" customHeight="true" outlineLevel="0" collapsed="false">
      <c r="B9" s="170" t="n">
        <v>3</v>
      </c>
      <c r="C9" s="179" t="s">
        <v>313</v>
      </c>
      <c r="D9" s="181" t="n">
        <v>2.22</v>
      </c>
      <c r="E9" s="180"/>
      <c r="F9" s="180" t="n">
        <f aca="false">D9+E9</f>
        <v>2.22</v>
      </c>
    </row>
    <row r="10" customFormat="false" ht="15" hidden="false" customHeight="true" outlineLevel="0" collapsed="false">
      <c r="B10" s="170" t="n">
        <v>4</v>
      </c>
      <c r="C10" s="182" t="s">
        <v>314</v>
      </c>
      <c r="D10" s="181" t="n">
        <v>1.91</v>
      </c>
      <c r="E10" s="180" t="n">
        <v>0.05</v>
      </c>
      <c r="F10" s="180" t="n">
        <f aca="false">D10+E10</f>
        <v>1.96</v>
      </c>
    </row>
    <row r="11" customFormat="false" ht="15" hidden="false" customHeight="true" outlineLevel="0" collapsed="false">
      <c r="B11" s="170" t="n">
        <v>5</v>
      </c>
      <c r="C11" s="182" t="s">
        <v>315</v>
      </c>
      <c r="D11" s="181" t="n">
        <v>1.94</v>
      </c>
      <c r="E11" s="180"/>
      <c r="F11" s="180" t="n">
        <f aca="false">D11+E11</f>
        <v>1.94</v>
      </c>
    </row>
    <row r="12" customFormat="false" ht="15.75" hidden="false" customHeight="true" outlineLevel="0" collapsed="false">
      <c r="B12" s="170" t="n">
        <v>6</v>
      </c>
      <c r="C12" s="179" t="s">
        <v>316</v>
      </c>
      <c r="D12" s="181" t="n">
        <v>3.67</v>
      </c>
      <c r="E12" s="180" t="n">
        <v>0.24</v>
      </c>
      <c r="F12" s="180" t="n">
        <f aca="false">D12+E12</f>
        <v>3.91</v>
      </c>
    </row>
    <row r="13" customFormat="false" ht="15.75" hidden="false" customHeight="true" outlineLevel="0" collapsed="false">
      <c r="B13" s="170" t="n">
        <v>8</v>
      </c>
      <c r="C13" s="179" t="s">
        <v>317</v>
      </c>
      <c r="D13" s="181" t="n">
        <v>2.6</v>
      </c>
      <c r="E13" s="180"/>
      <c r="F13" s="180" t="n">
        <f aca="false">D13+E13</f>
        <v>2.6</v>
      </c>
    </row>
    <row r="14" customFormat="false" ht="15" hidden="false" customHeight="true" outlineLevel="0" collapsed="false">
      <c r="B14" s="170" t="n">
        <v>9</v>
      </c>
      <c r="C14" s="179" t="s">
        <v>318</v>
      </c>
      <c r="D14" s="181" t="n">
        <v>2.38</v>
      </c>
      <c r="E14" s="180" t="n">
        <v>0.23</v>
      </c>
      <c r="F14" s="180" t="n">
        <f aca="false">D14+E14</f>
        <v>2.61</v>
      </c>
    </row>
    <row r="15" customFormat="false" ht="14.45" hidden="false" customHeight="true" outlineLevel="0" collapsed="false">
      <c r="B15" s="170" t="n">
        <v>10</v>
      </c>
      <c r="C15" s="179" t="s">
        <v>319</v>
      </c>
      <c r="D15" s="181" t="n">
        <v>2.95</v>
      </c>
      <c r="E15" s="180" t="n">
        <v>0.24</v>
      </c>
      <c r="F15" s="180" t="n">
        <f aca="false">D15+E15</f>
        <v>3.19</v>
      </c>
    </row>
    <row r="16" customFormat="false" ht="16.9" hidden="false" customHeight="true" outlineLevel="0" collapsed="false">
      <c r="B16" s="170" t="n">
        <v>11</v>
      </c>
      <c r="C16" s="179" t="s">
        <v>320</v>
      </c>
      <c r="D16" s="181" t="n">
        <v>2.78</v>
      </c>
      <c r="E16" s="180" t="n">
        <v>0.49</v>
      </c>
      <c r="F16" s="180" t="n">
        <f aca="false">D16+E16</f>
        <v>3.27</v>
      </c>
    </row>
    <row r="17" customFormat="false" ht="16.9" hidden="false" customHeight="true" outlineLevel="0" collapsed="false">
      <c r="B17" s="170" t="n">
        <v>12</v>
      </c>
      <c r="C17" s="179" t="s">
        <v>321</v>
      </c>
      <c r="D17" s="181" t="n">
        <v>2.3</v>
      </c>
      <c r="E17" s="180"/>
      <c r="F17" s="180" t="n">
        <f aca="false">D17+E17</f>
        <v>2.3</v>
      </c>
    </row>
    <row r="18" customFormat="false" ht="16.9" hidden="false" customHeight="true" outlineLevel="0" collapsed="false">
      <c r="B18" s="170" t="n">
        <v>13</v>
      </c>
      <c r="C18" s="179" t="s">
        <v>322</v>
      </c>
      <c r="D18" s="181" t="n">
        <v>3.18</v>
      </c>
      <c r="E18" s="180" t="n">
        <v>0.73</v>
      </c>
      <c r="F18" s="180" t="n">
        <f aca="false">D18+E18</f>
        <v>3.91</v>
      </c>
    </row>
    <row r="19" customFormat="false" ht="13.15" hidden="false" customHeight="true" outlineLevel="0" collapsed="false">
      <c r="B19" s="170" t="n">
        <v>14</v>
      </c>
      <c r="C19" s="179" t="s">
        <v>323</v>
      </c>
      <c r="D19" s="181" t="n">
        <v>2.38</v>
      </c>
      <c r="E19" s="180" t="n">
        <v>0.2</v>
      </c>
      <c r="F19" s="180" t="n">
        <f aca="false">D19+E19</f>
        <v>2.58</v>
      </c>
    </row>
    <row r="20" customFormat="false" ht="28.15" hidden="false" customHeight="true" outlineLevel="0" collapsed="false">
      <c r="B20" s="170" t="n">
        <v>15</v>
      </c>
      <c r="C20" s="179" t="s">
        <v>324</v>
      </c>
      <c r="D20" s="183" t="n">
        <v>3.12</v>
      </c>
      <c r="E20" s="184"/>
      <c r="F20" s="184" t="n">
        <v>3.12</v>
      </c>
    </row>
    <row r="21" customFormat="false" ht="27.6" hidden="false" customHeight="true" outlineLevel="0" collapsed="false">
      <c r="B21" s="170" t="n">
        <v>16</v>
      </c>
      <c r="C21" s="179" t="s">
        <v>325</v>
      </c>
      <c r="D21" s="183" t="n">
        <v>0.74</v>
      </c>
      <c r="E21" s="184"/>
      <c r="F21" s="184" t="n">
        <v>0.74</v>
      </c>
    </row>
    <row r="22" customFormat="false" ht="13.15" hidden="false" customHeight="true" outlineLevel="0" collapsed="false">
      <c r="B22" s="185"/>
      <c r="C22" s="186" t="s">
        <v>326</v>
      </c>
      <c r="D22" s="181"/>
      <c r="E22" s="180"/>
      <c r="F22" s="180"/>
    </row>
    <row r="23" customFormat="false" ht="13.15" hidden="false" customHeight="true" outlineLevel="0" collapsed="false">
      <c r="B23" s="187" t="s">
        <v>327</v>
      </c>
      <c r="C23" s="179" t="s">
        <v>328</v>
      </c>
      <c r="D23" s="183" t="n">
        <v>1.61</v>
      </c>
      <c r="E23" s="184" t="n">
        <v>0.03</v>
      </c>
      <c r="F23" s="184" t="n">
        <f aca="false">D23+E23</f>
        <v>1.64</v>
      </c>
    </row>
    <row r="24" customFormat="false" ht="13.15" hidden="false" customHeight="true" outlineLevel="0" collapsed="false">
      <c r="B24" s="187" t="s">
        <v>329</v>
      </c>
      <c r="C24" s="179" t="s">
        <v>330</v>
      </c>
      <c r="D24" s="183" t="n">
        <v>0.55</v>
      </c>
      <c r="E24" s="184" t="n">
        <v>0.03</v>
      </c>
      <c r="F24" s="184" t="n">
        <f aca="false">D24+E24</f>
        <v>0.58</v>
      </c>
    </row>
    <row r="25" customFormat="false" ht="16.5" hidden="false" customHeight="true" outlineLevel="0" collapsed="false">
      <c r="B25" s="187" t="s">
        <v>331</v>
      </c>
      <c r="C25" s="179" t="s">
        <v>332</v>
      </c>
      <c r="D25" s="183" t="n">
        <v>0.36</v>
      </c>
      <c r="E25" s="184" t="n">
        <v>0.01</v>
      </c>
      <c r="F25" s="184" t="n">
        <f aca="false">D25+E25</f>
        <v>0.37</v>
      </c>
    </row>
    <row r="26" customFormat="false" ht="12.75" hidden="false" customHeight="false" outlineLevel="0" collapsed="false">
      <c r="B26" s="187" t="s">
        <v>333</v>
      </c>
      <c r="C26" s="179" t="s">
        <v>334</v>
      </c>
      <c r="D26" s="183" t="n">
        <v>5.51</v>
      </c>
      <c r="E26" s="184" t="n">
        <v>0.01</v>
      </c>
      <c r="F26" s="184" t="n">
        <f aca="false">D26+E26</f>
        <v>5.52</v>
      </c>
      <c r="I26" s="32" t="s">
        <v>335</v>
      </c>
    </row>
    <row r="27" customFormat="false" ht="12.75" hidden="false" customHeight="false" outlineLevel="0" collapsed="false">
      <c r="B27" s="188" t="n">
        <v>5</v>
      </c>
      <c r="C27" s="177" t="s">
        <v>336</v>
      </c>
      <c r="D27" s="188" t="n">
        <v>2.08</v>
      </c>
      <c r="E27" s="188" t="n">
        <v>0.03</v>
      </c>
      <c r="F27" s="188" t="n">
        <f aca="false">D27+E27</f>
        <v>2.11</v>
      </c>
    </row>
    <row r="28" customFormat="false" ht="12.75" hidden="false" customHeight="false" outlineLevel="0" collapsed="false">
      <c r="B28" s="188" t="n">
        <v>6</v>
      </c>
      <c r="C28" s="177" t="s">
        <v>337</v>
      </c>
      <c r="D28" s="183" t="n">
        <v>0.2</v>
      </c>
      <c r="E28" s="188" t="n">
        <v>0.03</v>
      </c>
      <c r="F28" s="188" t="n">
        <f aca="false">D28+E28</f>
        <v>0.23</v>
      </c>
    </row>
    <row r="29" customFormat="false" ht="16.15" hidden="false" customHeight="true" outlineLevel="0" collapsed="false">
      <c r="B29" s="189"/>
      <c r="C29" s="189"/>
      <c r="D29" s="189"/>
      <c r="E29" s="189"/>
    </row>
    <row r="30" customFormat="false" ht="15.75" hidden="false" customHeight="true" outlineLevel="0" collapsed="false">
      <c r="B30" s="190"/>
      <c r="C30" s="190"/>
      <c r="D30" s="191"/>
    </row>
    <row r="31" customFormat="false" ht="12.75" hidden="false" customHeight="false" outlineLevel="0" collapsed="false">
      <c r="B31" s="192"/>
      <c r="C31" s="192"/>
      <c r="D31" s="192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2" width="8.85"/>
    <col collapsed="false" customWidth="true" hidden="false" outlineLevel="0" max="4" min="4" style="32" width="13.7"/>
    <col collapsed="false" customWidth="true" hidden="false" outlineLevel="0" max="5" min="5" style="32" width="13.41"/>
    <col collapsed="false" customWidth="true" hidden="false" outlineLevel="0" max="6" min="6" style="32" width="10.85"/>
    <col collapsed="false" customWidth="true" hidden="false" outlineLevel="0" max="7" min="7" style="32" width="12.42"/>
    <col collapsed="false" customWidth="true" hidden="false" outlineLevel="0" max="8" min="8" style="32" width="14.14"/>
    <col collapsed="false" customWidth="false" hidden="false" outlineLevel="0" max="257" min="9" style="32" width="8.85"/>
  </cols>
  <sheetData>
    <row r="1" customFormat="false" ht="20.25" hidden="false" customHeight="true" outlineLevel="0" collapsed="false">
      <c r="B1" s="193" t="s">
        <v>338</v>
      </c>
      <c r="C1" s="193"/>
      <c r="D1" s="193"/>
      <c r="E1" s="193"/>
      <c r="F1" s="193"/>
      <c r="G1" s="193"/>
      <c r="H1" s="193"/>
    </row>
    <row r="3" customFormat="false" ht="30" hidden="false" customHeight="true" outlineLevel="0" collapsed="false">
      <c r="B3" s="194" t="s">
        <v>339</v>
      </c>
      <c r="C3" s="194"/>
      <c r="D3" s="194"/>
      <c r="E3" s="194"/>
      <c r="F3" s="194"/>
      <c r="G3" s="194"/>
    </row>
    <row r="4" customFormat="false" ht="18" hidden="false" customHeight="true" outlineLevel="0" collapsed="false">
      <c r="B4" s="195"/>
      <c r="C4" s="196"/>
      <c r="D4" s="196"/>
      <c r="E4" s="196"/>
      <c r="F4" s="197" t="s">
        <v>340</v>
      </c>
      <c r="G4" s="197" t="s">
        <v>341</v>
      </c>
      <c r="H4" s="197" t="s">
        <v>342</v>
      </c>
      <c r="I4" s="198"/>
    </row>
    <row r="5" customFormat="false" ht="10.15" hidden="false" customHeight="true" outlineLevel="0" collapsed="false">
      <c r="B5" s="195"/>
      <c r="C5" s="196"/>
      <c r="D5" s="196"/>
      <c r="E5" s="196"/>
      <c r="F5" s="197"/>
      <c r="G5" s="197"/>
      <c r="H5" s="197"/>
      <c r="I5" s="198"/>
    </row>
    <row r="6" customFormat="false" ht="15.75" hidden="false" customHeight="false" outlineLevel="0" collapsed="false">
      <c r="D6" s="199"/>
      <c r="E6" s="200"/>
      <c r="F6" s="201" t="n">
        <v>22.29</v>
      </c>
      <c r="G6" s="202" t="n">
        <v>3.12</v>
      </c>
      <c r="H6" s="203" t="n">
        <v>25.41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4" t="s">
        <v>343</v>
      </c>
      <c r="C8" s="204"/>
      <c r="D8" s="204"/>
      <c r="E8" s="204"/>
      <c r="F8" s="204"/>
      <c r="G8" s="204"/>
      <c r="H8" s="204"/>
    </row>
    <row r="9" customFormat="false" ht="17.25" hidden="false" customHeight="true" outlineLevel="0" collapsed="false">
      <c r="B9" s="205"/>
      <c r="C9" s="206"/>
      <c r="D9" s="206"/>
      <c r="E9" s="206"/>
      <c r="F9" s="197" t="s">
        <v>340</v>
      </c>
      <c r="G9" s="197" t="s">
        <v>341</v>
      </c>
      <c r="H9" s="197" t="s">
        <v>342</v>
      </c>
    </row>
    <row r="10" customFormat="false" ht="6.6" hidden="false" customHeight="true" outlineLevel="0" collapsed="false">
      <c r="B10" s="205"/>
      <c r="C10" s="206"/>
      <c r="D10" s="206"/>
      <c r="E10" s="206"/>
      <c r="F10" s="197"/>
      <c r="G10" s="197"/>
      <c r="H10" s="197"/>
    </row>
    <row r="11" customFormat="false" ht="15" hidden="false" customHeight="false" outlineLevel="0" collapsed="false">
      <c r="D11" s="207" t="s">
        <v>344</v>
      </c>
      <c r="E11" s="207"/>
      <c r="F11" s="201" t="n">
        <v>23.9</v>
      </c>
      <c r="G11" s="202" t="n">
        <v>3.56</v>
      </c>
      <c r="H11" s="203" t="n">
        <f aca="false">G11+F11</f>
        <v>27.46</v>
      </c>
    </row>
    <row r="12" customFormat="false" ht="16.5" hidden="false" customHeight="true" outlineLevel="0" collapsed="false">
      <c r="D12" s="207" t="s">
        <v>345</v>
      </c>
      <c r="E12" s="207"/>
      <c r="F12" s="201" t="n">
        <v>27.57</v>
      </c>
      <c r="G12" s="202" t="n">
        <v>3.8</v>
      </c>
      <c r="H12" s="203" t="n">
        <f aca="false">G12+F12</f>
        <v>31.37</v>
      </c>
    </row>
    <row r="16" customFormat="false" ht="15" hidden="false" customHeight="true" outlineLevel="0" collapsed="false">
      <c r="B16" s="204" t="s">
        <v>346</v>
      </c>
      <c r="C16" s="204"/>
      <c r="D16" s="204"/>
      <c r="E16" s="204"/>
      <c r="F16" s="204"/>
      <c r="G16" s="204"/>
      <c r="H16" s="204"/>
    </row>
    <row r="17" customFormat="false" ht="15.75" hidden="false" customHeight="true" outlineLevel="0" collapsed="false">
      <c r="B17" s="205"/>
      <c r="C17" s="206"/>
      <c r="D17" s="206"/>
      <c r="E17" s="206"/>
      <c r="F17" s="197" t="s">
        <v>340</v>
      </c>
      <c r="G17" s="197" t="s">
        <v>341</v>
      </c>
      <c r="H17" s="197" t="s">
        <v>342</v>
      </c>
    </row>
    <row r="18" customFormat="false" ht="15.75" hidden="false" customHeight="false" outlineLevel="0" collapsed="false">
      <c r="B18" s="205"/>
      <c r="C18" s="206"/>
      <c r="D18" s="206"/>
      <c r="E18" s="206"/>
      <c r="F18" s="197"/>
      <c r="G18" s="197"/>
      <c r="H18" s="197"/>
    </row>
    <row r="19" customFormat="false" ht="15" hidden="false" customHeight="false" outlineLevel="0" collapsed="false">
      <c r="D19" s="207" t="s">
        <v>347</v>
      </c>
      <c r="E19" s="207"/>
      <c r="F19" s="201" t="n">
        <v>31.92</v>
      </c>
      <c r="G19" s="202" t="n">
        <v>5.5</v>
      </c>
      <c r="H19" s="203" t="n">
        <v>37.42</v>
      </c>
    </row>
    <row r="20" customFormat="false" ht="15" hidden="false" customHeight="false" outlineLevel="0" collapsed="false">
      <c r="D20" s="207" t="s">
        <v>348</v>
      </c>
      <c r="E20" s="207"/>
      <c r="F20" s="201" t="n">
        <v>35.59</v>
      </c>
      <c r="G20" s="202" t="n">
        <v>5.74</v>
      </c>
      <c r="H20" s="203" t="n">
        <v>41.33</v>
      </c>
    </row>
    <row r="22" customFormat="false" ht="15" hidden="false" customHeight="true" outlineLevel="0" collapsed="false">
      <c r="B22" s="204" t="s">
        <v>349</v>
      </c>
      <c r="C22" s="204"/>
      <c r="D22" s="204"/>
      <c r="E22" s="204"/>
      <c r="F22" s="204"/>
      <c r="G22" s="204"/>
      <c r="H22" s="204"/>
    </row>
    <row r="23" customFormat="false" ht="15.75" hidden="false" customHeight="true" outlineLevel="0" collapsed="false">
      <c r="B23" s="205"/>
      <c r="C23" s="206"/>
      <c r="D23" s="206"/>
      <c r="E23" s="206"/>
      <c r="F23" s="197" t="s">
        <v>340</v>
      </c>
      <c r="G23" s="197" t="s">
        <v>341</v>
      </c>
      <c r="H23" s="197" t="s">
        <v>342</v>
      </c>
    </row>
    <row r="24" customFormat="false" ht="15.75" hidden="false" customHeight="false" outlineLevel="0" collapsed="false">
      <c r="B24" s="205"/>
      <c r="C24" s="206"/>
      <c r="D24" s="206"/>
      <c r="E24" s="206"/>
      <c r="F24" s="197"/>
      <c r="G24" s="197"/>
      <c r="H24" s="197"/>
    </row>
    <row r="25" customFormat="false" ht="15" hidden="false" customHeight="false" outlineLevel="0" collapsed="false">
      <c r="D25" s="207" t="s">
        <v>347</v>
      </c>
      <c r="E25" s="207"/>
      <c r="F25" s="201" t="n">
        <v>28.42</v>
      </c>
      <c r="G25" s="202" t="n">
        <v>3.94</v>
      </c>
      <c r="H25" s="203" t="n">
        <f aca="false">G25+F25</f>
        <v>32.36</v>
      </c>
    </row>
    <row r="26" customFormat="false" ht="15" hidden="false" customHeight="false" outlineLevel="0" collapsed="false">
      <c r="D26" s="207" t="s">
        <v>348</v>
      </c>
      <c r="E26" s="207"/>
      <c r="F26" s="201" t="n">
        <v>32.09</v>
      </c>
      <c r="G26" s="202" t="n">
        <v>4.18</v>
      </c>
      <c r="H26" s="203" t="n">
        <f aca="false">G26+F26</f>
        <v>36.27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19.15" hidden="false" customHeight="true" outlineLevel="0" collapsed="false">
      <c r="B1" s="126" t="s">
        <v>96</v>
      </c>
      <c r="C1" s="126"/>
      <c r="D1" s="126"/>
      <c r="E1" s="126"/>
      <c r="F1" s="126"/>
    </row>
    <row r="2" customFormat="false" ht="43.15" hidden="false" customHeight="true" outlineLevel="0" collapsed="false">
      <c r="B2" s="127" t="s">
        <v>350</v>
      </c>
      <c r="C2" s="127"/>
      <c r="D2" s="127"/>
      <c r="E2" s="127"/>
      <c r="F2" s="127"/>
    </row>
    <row r="3" customFormat="false" ht="9.75" hidden="false" customHeight="true" outlineLevel="0" collapsed="false">
      <c r="C3" s="128"/>
      <c r="D3" s="128"/>
      <c r="E3" s="128"/>
    </row>
    <row r="4" s="129" customFormat="true" ht="36" hidden="false" customHeight="true" outlineLevel="0" collapsed="false">
      <c r="B4" s="130" t="s">
        <v>99</v>
      </c>
      <c r="C4" s="130" t="s">
        <v>3</v>
      </c>
      <c r="D4" s="130" t="s">
        <v>101</v>
      </c>
      <c r="E4" s="130" t="s">
        <v>86</v>
      </c>
      <c r="F4" s="208" t="s">
        <v>87</v>
      </c>
    </row>
    <row r="5" customFormat="false" ht="12.6" hidden="false" customHeight="true" outlineLevel="0" collapsed="false">
      <c r="B5" s="132" t="n">
        <v>1</v>
      </c>
      <c r="C5" s="132" t="n">
        <v>2</v>
      </c>
      <c r="D5" s="132" t="n">
        <v>3</v>
      </c>
      <c r="E5" s="132" t="n">
        <v>4</v>
      </c>
      <c r="F5" s="132" t="n">
        <v>5</v>
      </c>
    </row>
    <row r="6" s="133" customFormat="true" ht="18.75" hidden="false" customHeight="true" outlineLevel="0" collapsed="false">
      <c r="B6" s="209"/>
      <c r="C6" s="210" t="s">
        <v>351</v>
      </c>
      <c r="D6" s="211"/>
      <c r="E6" s="212"/>
      <c r="F6" s="212"/>
      <c r="G6" s="213"/>
      <c r="H6" s="214"/>
      <c r="I6" s="215"/>
      <c r="J6" s="215"/>
    </row>
    <row r="7" customFormat="false" ht="17.25" hidden="false" customHeight="true" outlineLevel="0" collapsed="false">
      <c r="B7" s="216" t="n">
        <v>2</v>
      </c>
      <c r="C7" s="210" t="s">
        <v>352</v>
      </c>
      <c r="D7" s="217" t="n">
        <v>10.05</v>
      </c>
      <c r="E7" s="216"/>
      <c r="F7" s="218" t="n">
        <f aca="false">D7</f>
        <v>10.05</v>
      </c>
    </row>
    <row r="8" customFormat="false" ht="17.25" hidden="false" customHeight="true" outlineLevel="0" collapsed="false">
      <c r="B8" s="216" t="n">
        <v>3</v>
      </c>
      <c r="C8" s="210" t="s">
        <v>353</v>
      </c>
      <c r="D8" s="217" t="n">
        <v>12.65</v>
      </c>
      <c r="E8" s="216"/>
      <c r="F8" s="218" t="n">
        <f aca="false">D8</f>
        <v>12.65</v>
      </c>
    </row>
    <row r="9" customFormat="false" ht="19.5" hidden="false" customHeight="true" outlineLevel="0" collapsed="false">
      <c r="B9" s="216" t="n">
        <v>4</v>
      </c>
      <c r="C9" s="219" t="s">
        <v>354</v>
      </c>
      <c r="D9" s="217" t="n">
        <v>11.75</v>
      </c>
      <c r="E9" s="216"/>
      <c r="F9" s="218" t="n">
        <f aca="false">D9</f>
        <v>11.75</v>
      </c>
    </row>
    <row r="10" customFormat="false" ht="17.25" hidden="false" customHeight="true" outlineLevel="0" collapsed="false">
      <c r="B10" s="216" t="n">
        <v>5</v>
      </c>
      <c r="C10" s="210" t="s">
        <v>355</v>
      </c>
      <c r="D10" s="217" t="n">
        <v>11.8</v>
      </c>
      <c r="E10" s="216"/>
      <c r="F10" s="218" t="n">
        <f aca="false">D10</f>
        <v>11.8</v>
      </c>
    </row>
    <row r="11" customFormat="false" ht="17.25" hidden="false" customHeight="true" outlineLevel="0" collapsed="false">
      <c r="B11" s="216" t="n">
        <v>6</v>
      </c>
      <c r="C11" s="220" t="s">
        <v>356</v>
      </c>
      <c r="D11" s="217" t="n">
        <v>11.9</v>
      </c>
      <c r="E11" s="216"/>
      <c r="F11" s="218" t="n">
        <f aca="false">D11</f>
        <v>11.9</v>
      </c>
    </row>
    <row r="12" customFormat="false" ht="17.25" hidden="false" customHeight="true" outlineLevel="0" collapsed="false">
      <c r="B12" s="216" t="n">
        <v>8</v>
      </c>
      <c r="C12" s="210" t="s">
        <v>357</v>
      </c>
      <c r="D12" s="217" t="n">
        <v>14.15</v>
      </c>
      <c r="E12" s="216"/>
      <c r="F12" s="218" t="n">
        <f aca="false">D12</f>
        <v>14.15</v>
      </c>
    </row>
    <row r="13" customFormat="false" ht="17.25" hidden="false" customHeight="true" outlineLevel="0" collapsed="false">
      <c r="B13" s="216" t="n">
        <v>9</v>
      </c>
      <c r="C13" s="220" t="s">
        <v>358</v>
      </c>
      <c r="D13" s="217" t="n">
        <v>11.05</v>
      </c>
      <c r="E13" s="216"/>
      <c r="F13" s="218" t="n">
        <f aca="false">D13</f>
        <v>11.05</v>
      </c>
    </row>
    <row r="14" customFormat="false" ht="17.25" hidden="false" customHeight="true" outlineLevel="0" collapsed="false">
      <c r="B14" s="216" t="n">
        <v>10</v>
      </c>
      <c r="C14" s="210" t="s">
        <v>359</v>
      </c>
      <c r="D14" s="217" t="n">
        <v>10.4</v>
      </c>
      <c r="E14" s="216"/>
      <c r="F14" s="218" t="n">
        <f aca="false">D14</f>
        <v>10.4</v>
      </c>
    </row>
    <row r="15" customFormat="false" ht="17.25" hidden="false" customHeight="true" outlineLevel="0" collapsed="false">
      <c r="B15" s="216" t="n">
        <v>11</v>
      </c>
      <c r="C15" s="210" t="s">
        <v>360</v>
      </c>
      <c r="D15" s="217" t="n">
        <v>11.1</v>
      </c>
      <c r="E15" s="216"/>
      <c r="F15" s="218" t="n">
        <f aca="false">D15</f>
        <v>11.1</v>
      </c>
    </row>
    <row r="16" customFormat="false" ht="17.25" hidden="false" customHeight="true" outlineLevel="0" collapsed="false">
      <c r="B16" s="216" t="n">
        <v>12</v>
      </c>
      <c r="C16" s="210" t="s">
        <v>361</v>
      </c>
      <c r="D16" s="217" t="n">
        <v>11.25</v>
      </c>
      <c r="E16" s="216"/>
      <c r="F16" s="218" t="n">
        <f aca="false">D16</f>
        <v>11.25</v>
      </c>
    </row>
    <row r="17" customFormat="false" ht="17.25" hidden="false" customHeight="true" outlineLevel="0" collapsed="false">
      <c r="B17" s="216" t="n">
        <v>13</v>
      </c>
      <c r="C17" s="210" t="s">
        <v>362</v>
      </c>
      <c r="D17" s="217" t="n">
        <v>10.2</v>
      </c>
      <c r="E17" s="216"/>
      <c r="F17" s="218" t="n">
        <f aca="false">D17</f>
        <v>10.2</v>
      </c>
    </row>
    <row r="18" customFormat="false" ht="17.25" hidden="false" customHeight="true" outlineLevel="0" collapsed="false">
      <c r="B18" s="216" t="n">
        <v>14</v>
      </c>
      <c r="C18" s="210" t="s">
        <v>363</v>
      </c>
      <c r="D18" s="217" t="n">
        <v>11.25</v>
      </c>
      <c r="E18" s="216"/>
      <c r="F18" s="218" t="n">
        <f aca="false">D18</f>
        <v>11.25</v>
      </c>
    </row>
    <row r="19" customFormat="false" ht="17.25" hidden="false" customHeight="true" outlineLevel="0" collapsed="false">
      <c r="B19" s="216" t="n">
        <v>15</v>
      </c>
      <c r="C19" s="210" t="s">
        <v>364</v>
      </c>
      <c r="D19" s="217" t="n">
        <v>9.7</v>
      </c>
      <c r="E19" s="216"/>
      <c r="F19" s="218" t="n">
        <f aca="false">D19</f>
        <v>9.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21" t="s">
        <v>69</v>
      </c>
      <c r="B1" s="221"/>
      <c r="C1" s="221"/>
      <c r="D1" s="221"/>
      <c r="E1" s="221"/>
      <c r="F1" s="221"/>
    </row>
    <row r="2" customFormat="false" ht="40.9" hidden="false" customHeight="true" outlineLevel="0" collapsed="false">
      <c r="A2" s="20" t="s">
        <v>365</v>
      </c>
      <c r="B2" s="20"/>
      <c r="C2" s="20"/>
      <c r="D2" s="20"/>
      <c r="E2" s="20"/>
      <c r="F2" s="20"/>
    </row>
    <row r="3" customFormat="false" ht="15" hidden="false" customHeight="true" outlineLevel="0" collapsed="false">
      <c r="A3" s="222" t="s">
        <v>72</v>
      </c>
      <c r="B3" s="222"/>
      <c r="C3" s="222"/>
      <c r="D3" s="222"/>
      <c r="E3" s="222"/>
      <c r="F3" s="222"/>
    </row>
    <row r="4" customFormat="false" ht="15" hidden="false" customHeight="true" outlineLevel="0" collapsed="false">
      <c r="A4" s="223" t="s">
        <v>2</v>
      </c>
      <c r="B4" s="223" t="s">
        <v>84</v>
      </c>
      <c r="C4" s="224" t="s">
        <v>366</v>
      </c>
      <c r="D4" s="223" t="s">
        <v>4</v>
      </c>
      <c r="E4" s="223" t="s">
        <v>86</v>
      </c>
      <c r="F4" s="225" t="s">
        <v>74</v>
      </c>
    </row>
    <row r="5" customFormat="false" ht="15" hidden="false" customHeight="false" outlineLevel="0" collapsed="false">
      <c r="A5" s="223"/>
      <c r="B5" s="223"/>
      <c r="C5" s="224"/>
      <c r="D5" s="223"/>
      <c r="E5" s="223"/>
      <c r="F5" s="225"/>
    </row>
    <row r="6" customFormat="false" ht="15" hidden="false" customHeight="false" outlineLevel="0" collapsed="false">
      <c r="A6" s="223"/>
      <c r="B6" s="223"/>
      <c r="C6" s="224"/>
      <c r="D6" s="223"/>
      <c r="E6" s="223"/>
      <c r="F6" s="225"/>
    </row>
    <row r="7" customFormat="false" ht="36" hidden="false" customHeight="false" outlineLevel="0" collapsed="false">
      <c r="A7" s="226" t="n">
        <v>1</v>
      </c>
      <c r="B7" s="227" t="s">
        <v>367</v>
      </c>
      <c r="C7" s="228" t="n">
        <v>10.51</v>
      </c>
      <c r="D7" s="228" t="n">
        <v>0.72</v>
      </c>
      <c r="E7" s="229" t="n">
        <v>1.59</v>
      </c>
      <c r="F7" s="230" t="n">
        <f aca="false">C7+D7+E7</f>
        <v>12.82</v>
      </c>
    </row>
    <row r="8" customFormat="false" ht="36" hidden="false" customHeight="false" outlineLevel="0" collapsed="false">
      <c r="A8" s="226" t="n">
        <v>2</v>
      </c>
      <c r="B8" s="227" t="s">
        <v>368</v>
      </c>
      <c r="C8" s="228" t="n">
        <v>10.82</v>
      </c>
      <c r="D8" s="228" t="n">
        <v>0.72</v>
      </c>
      <c r="E8" s="229" t="n">
        <v>1.59</v>
      </c>
      <c r="F8" s="230" t="n">
        <f aca="false">C8+D8+E8</f>
        <v>13.13</v>
      </c>
    </row>
    <row r="9" customFormat="false" ht="36" hidden="false" customHeight="false" outlineLevel="0" collapsed="false">
      <c r="A9" s="231" t="s">
        <v>331</v>
      </c>
      <c r="B9" s="227" t="s">
        <v>369</v>
      </c>
      <c r="C9" s="229" t="n">
        <v>10.82</v>
      </c>
      <c r="D9" s="228" t="n">
        <v>0.72</v>
      </c>
      <c r="E9" s="229" t="n">
        <v>1.59</v>
      </c>
      <c r="F9" s="230" t="n">
        <f aca="false">C9+D9+E9</f>
        <v>13.13</v>
      </c>
    </row>
    <row r="10" customFormat="false" ht="36.75" hidden="false" customHeight="false" outlineLevel="0" collapsed="false">
      <c r="A10" s="232" t="s">
        <v>333</v>
      </c>
      <c r="B10" s="233" t="s">
        <v>370</v>
      </c>
      <c r="C10" s="234" t="n">
        <v>9.26</v>
      </c>
      <c r="D10" s="228" t="n">
        <v>0.72</v>
      </c>
      <c r="E10" s="229" t="n">
        <v>1.59</v>
      </c>
      <c r="F10" s="230" t="n">
        <f aca="false">C10+D10+E10</f>
        <v>11.57</v>
      </c>
    </row>
    <row r="11" customFormat="false" ht="36.75" hidden="false" customHeight="false" outlineLevel="0" collapsed="false">
      <c r="A11" s="235" t="n">
        <v>5</v>
      </c>
      <c r="B11" s="233" t="s">
        <v>371</v>
      </c>
      <c r="C11" s="236" t="n">
        <v>10.71</v>
      </c>
      <c r="D11" s="228" t="n">
        <v>0.72</v>
      </c>
      <c r="E11" s="229" t="n">
        <v>1.59</v>
      </c>
      <c r="F11" s="230" t="n">
        <f aca="false">C11+D11+E11</f>
        <v>13.02</v>
      </c>
    </row>
    <row r="12" customFormat="false" ht="42" hidden="false" customHeight="true" outlineLevel="0" collapsed="false">
      <c r="A12" s="235" t="n">
        <v>6</v>
      </c>
      <c r="B12" s="237" t="s">
        <v>372</v>
      </c>
      <c r="C12" s="236" t="n">
        <v>10.88</v>
      </c>
      <c r="D12" s="228" t="n">
        <v>0.72</v>
      </c>
      <c r="E12" s="229" t="n">
        <v>1.59</v>
      </c>
      <c r="F12" s="230" t="n">
        <f aca="false">C12+D12+E12</f>
        <v>13.19</v>
      </c>
    </row>
    <row r="13" customFormat="false" ht="48.75" hidden="false" customHeight="false" outlineLevel="0" collapsed="false">
      <c r="A13" s="235" t="n">
        <v>7</v>
      </c>
      <c r="B13" s="233" t="s">
        <v>373</v>
      </c>
      <c r="C13" s="236" t="n">
        <v>11.26</v>
      </c>
      <c r="D13" s="228" t="n">
        <v>0.72</v>
      </c>
      <c r="E13" s="229" t="n">
        <v>1.59</v>
      </c>
      <c r="F13" s="230" t="n">
        <f aca="false">C13+D13+E13</f>
        <v>13.57</v>
      </c>
    </row>
    <row r="14" customFormat="false" ht="48.75" hidden="false" customHeight="false" outlineLevel="0" collapsed="false">
      <c r="A14" s="235" t="n">
        <v>8</v>
      </c>
      <c r="B14" s="233" t="s">
        <v>374</v>
      </c>
      <c r="C14" s="236" t="n">
        <v>12.58</v>
      </c>
      <c r="D14" s="228" t="n">
        <v>0.72</v>
      </c>
      <c r="E14" s="229" t="n">
        <v>1.59</v>
      </c>
      <c r="F14" s="230" t="n">
        <f aca="false">C14+D14+E14</f>
        <v>14.89</v>
      </c>
    </row>
    <row r="15" customFormat="false" ht="39.75" hidden="false" customHeight="true" outlineLevel="0" collapsed="false">
      <c r="A15" s="235" t="n">
        <v>9</v>
      </c>
      <c r="B15" s="237" t="s">
        <v>375</v>
      </c>
      <c r="C15" s="235" t="n">
        <v>9.47</v>
      </c>
      <c r="D15" s="228" t="n">
        <v>0.72</v>
      </c>
      <c r="E15" s="229" t="n">
        <v>1.59</v>
      </c>
      <c r="F15" s="238" t="n">
        <f aca="false">C15+D15+E15</f>
        <v>11.78</v>
      </c>
    </row>
    <row r="16" customFormat="false" ht="36" hidden="false" customHeight="false" outlineLevel="0" collapsed="false">
      <c r="A16" s="235" t="n">
        <v>10</v>
      </c>
      <c r="B16" s="237" t="s">
        <v>376</v>
      </c>
      <c r="C16" s="235" t="n">
        <v>70.19</v>
      </c>
      <c r="D16" s="228" t="n">
        <v>0.72</v>
      </c>
      <c r="E16" s="229" t="n">
        <v>1.59</v>
      </c>
      <c r="F16" s="230" t="n">
        <f aca="false">C16+D16+E16</f>
        <v>72.5</v>
      </c>
    </row>
    <row r="17" customFormat="false" ht="48" hidden="false" customHeight="false" outlineLevel="0" collapsed="false">
      <c r="A17" s="235" t="n">
        <v>11</v>
      </c>
      <c r="B17" s="237" t="s">
        <v>377</v>
      </c>
      <c r="C17" s="235" t="n">
        <v>62.77</v>
      </c>
      <c r="D17" s="228" t="n">
        <v>0.72</v>
      </c>
      <c r="E17" s="229" t="n">
        <v>1.59</v>
      </c>
      <c r="F17" s="238" t="n">
        <f aca="false">C17+D17+E17</f>
        <v>65.08</v>
      </c>
    </row>
    <row r="18" customFormat="false" ht="48" hidden="false" customHeight="false" outlineLevel="0" collapsed="false">
      <c r="A18" s="235" t="n">
        <v>12</v>
      </c>
      <c r="B18" s="237" t="s">
        <v>378</v>
      </c>
      <c r="C18" s="239" t="n">
        <v>71.02</v>
      </c>
      <c r="D18" s="228" t="n">
        <v>0.72</v>
      </c>
      <c r="E18" s="229" t="n">
        <v>1.59</v>
      </c>
      <c r="F18" s="238" t="n">
        <f aca="false">C18+D18+E18</f>
        <v>73.33</v>
      </c>
    </row>
    <row r="19" customFormat="false" ht="36" hidden="false" customHeight="false" outlineLevel="0" collapsed="false">
      <c r="A19" s="235" t="n">
        <v>13</v>
      </c>
      <c r="B19" s="240" t="s">
        <v>379</v>
      </c>
      <c r="C19" s="235" t="n">
        <v>13.54</v>
      </c>
      <c r="D19" s="228" t="n">
        <v>1.93</v>
      </c>
      <c r="E19" s="229" t="n">
        <v>0.92</v>
      </c>
      <c r="F19" s="238" t="n">
        <f aca="false">C19+D19+E19</f>
        <v>16.39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41"/>
      <c r="B1" s="242" t="s">
        <v>96</v>
      </c>
      <c r="C1" s="242"/>
      <c r="D1" s="242"/>
      <c r="E1" s="241"/>
    </row>
    <row r="2" customFormat="false" ht="40.5" hidden="false" customHeight="true" outlineLevel="0" collapsed="false">
      <c r="A2" s="243" t="s">
        <v>380</v>
      </c>
      <c r="B2" s="243"/>
      <c r="C2" s="243"/>
      <c r="D2" s="243"/>
      <c r="E2" s="243"/>
    </row>
    <row r="3" customFormat="false" ht="15.75" hidden="false" customHeight="false" outlineLevel="0" collapsed="false">
      <c r="A3" s="241"/>
      <c r="B3" s="244"/>
      <c r="C3" s="244"/>
      <c r="D3" s="244"/>
      <c r="E3" s="241"/>
    </row>
    <row r="4" customFormat="false" ht="36" hidden="false" customHeight="false" outlineLevel="0" collapsed="false">
      <c r="A4" s="223" t="s">
        <v>99</v>
      </c>
      <c r="B4" s="223" t="s">
        <v>3</v>
      </c>
      <c r="C4" s="223" t="s">
        <v>101</v>
      </c>
      <c r="D4" s="223" t="s">
        <v>86</v>
      </c>
      <c r="E4" s="245" t="s">
        <v>87</v>
      </c>
    </row>
    <row r="5" customFormat="false" ht="15" hidden="false" customHeight="false" outlineLevel="0" collapsed="false">
      <c r="A5" s="246" t="n">
        <v>1</v>
      </c>
      <c r="B5" s="246" t="n">
        <v>2</v>
      </c>
      <c r="C5" s="246" t="n">
        <v>3</v>
      </c>
      <c r="D5" s="246" t="n">
        <v>4</v>
      </c>
      <c r="E5" s="246" t="n">
        <v>5</v>
      </c>
    </row>
    <row r="6" customFormat="false" ht="15" hidden="false" customHeight="true" outlineLevel="0" collapsed="false">
      <c r="A6" s="247" t="s">
        <v>7</v>
      </c>
      <c r="B6" s="248" t="s">
        <v>381</v>
      </c>
      <c r="C6" s="248"/>
      <c r="D6" s="248"/>
      <c r="E6" s="249"/>
    </row>
    <row r="7" customFormat="false" ht="28.5" hidden="false" customHeight="false" outlineLevel="0" collapsed="false">
      <c r="A7" s="247" t="s">
        <v>9</v>
      </c>
      <c r="B7" s="248" t="s">
        <v>382</v>
      </c>
      <c r="C7" s="250"/>
      <c r="D7" s="250"/>
      <c r="E7" s="249"/>
    </row>
    <row r="8" customFormat="false" ht="15" hidden="false" customHeight="false" outlineLevel="0" collapsed="false">
      <c r="A8" s="251" t="s">
        <v>383</v>
      </c>
      <c r="B8" s="252" t="s">
        <v>384</v>
      </c>
      <c r="C8" s="245" t="n">
        <v>4.74</v>
      </c>
      <c r="D8" s="223"/>
      <c r="E8" s="253" t="n">
        <f aca="false">C8+D8</f>
        <v>4.74</v>
      </c>
    </row>
    <row r="9" customFormat="false" ht="15" hidden="false" customHeight="false" outlineLevel="0" collapsed="false">
      <c r="A9" s="251" t="s">
        <v>385</v>
      </c>
      <c r="B9" s="252" t="s">
        <v>386</v>
      </c>
      <c r="C9" s="245" t="n">
        <v>2.35</v>
      </c>
      <c r="D9" s="223"/>
      <c r="E9" s="253" t="n">
        <f aca="false">C9+D9</f>
        <v>2.35</v>
      </c>
    </row>
    <row r="10" customFormat="false" ht="15" hidden="false" customHeight="false" outlineLevel="0" collapsed="false">
      <c r="A10" s="251" t="s">
        <v>387</v>
      </c>
      <c r="B10" s="252" t="s">
        <v>388</v>
      </c>
      <c r="C10" s="223" t="n">
        <v>3.53</v>
      </c>
      <c r="D10" s="223" t="n">
        <v>0.01</v>
      </c>
      <c r="E10" s="254" t="n">
        <f aca="false">C10+D10</f>
        <v>3.54</v>
      </c>
    </row>
    <row r="11" customFormat="false" ht="24" hidden="false" customHeight="false" outlineLevel="0" collapsed="false">
      <c r="A11" s="251" t="s">
        <v>389</v>
      </c>
      <c r="B11" s="252" t="s">
        <v>390</v>
      </c>
      <c r="C11" s="245" t="n">
        <v>2.35</v>
      </c>
      <c r="D11" s="223"/>
      <c r="E11" s="253" t="n">
        <f aca="false">C11+D11</f>
        <v>2.35</v>
      </c>
    </row>
    <row r="12" customFormat="false" ht="15" hidden="false" customHeight="true" outlineLevel="0" collapsed="false">
      <c r="A12" s="255" t="s">
        <v>391</v>
      </c>
      <c r="B12" s="256" t="s">
        <v>392</v>
      </c>
      <c r="C12" s="256"/>
      <c r="D12" s="256"/>
      <c r="E12" s="257"/>
    </row>
    <row r="13" customFormat="false" ht="15" hidden="false" customHeight="true" outlineLevel="0" collapsed="false">
      <c r="A13" s="255" t="s">
        <v>393</v>
      </c>
      <c r="B13" s="256" t="s">
        <v>394</v>
      </c>
      <c r="C13" s="256"/>
      <c r="D13" s="256"/>
      <c r="E13" s="257"/>
    </row>
    <row r="14" customFormat="false" ht="15" hidden="false" customHeight="false" outlineLevel="0" collapsed="false">
      <c r="A14" s="251" t="s">
        <v>395</v>
      </c>
      <c r="B14" s="252" t="s">
        <v>396</v>
      </c>
      <c r="C14" s="245" t="n">
        <v>1.17</v>
      </c>
      <c r="D14" s="223" t="n">
        <v>0.05</v>
      </c>
      <c r="E14" s="254" t="n">
        <f aca="false">C14+D14</f>
        <v>1.22</v>
      </c>
    </row>
    <row r="15" customFormat="false" ht="24" hidden="false" customHeight="false" outlineLevel="0" collapsed="false">
      <c r="A15" s="251" t="s">
        <v>397</v>
      </c>
      <c r="B15" s="252" t="s">
        <v>398</v>
      </c>
      <c r="C15" s="245" t="n">
        <v>1.17</v>
      </c>
      <c r="D15" s="223"/>
      <c r="E15" s="253" t="n">
        <f aca="false">C15+D15</f>
        <v>1.17</v>
      </c>
    </row>
    <row r="16" customFormat="false" ht="24" hidden="false" customHeight="false" outlineLevel="0" collapsed="false">
      <c r="A16" s="251" t="s">
        <v>399</v>
      </c>
      <c r="B16" s="252" t="s">
        <v>400</v>
      </c>
      <c r="C16" s="245" t="n">
        <v>1.17</v>
      </c>
      <c r="D16" s="223"/>
      <c r="E16" s="253" t="n">
        <f aca="false">C16+D16</f>
        <v>1.17</v>
      </c>
    </row>
    <row r="17" customFormat="false" ht="15" hidden="false" customHeight="false" outlineLevel="0" collapsed="false">
      <c r="A17" s="251" t="s">
        <v>401</v>
      </c>
      <c r="B17" s="252" t="s">
        <v>402</v>
      </c>
      <c r="C17" s="245" t="n">
        <v>1.17</v>
      </c>
      <c r="D17" s="223" t="n">
        <v>0.02</v>
      </c>
      <c r="E17" s="253" t="n">
        <f aca="false">C17+D17</f>
        <v>1.19</v>
      </c>
    </row>
    <row r="18" customFormat="false" ht="15" hidden="false" customHeight="true" outlineLevel="0" collapsed="false">
      <c r="A18" s="255" t="s">
        <v>403</v>
      </c>
      <c r="B18" s="256" t="s">
        <v>404</v>
      </c>
      <c r="C18" s="256"/>
      <c r="D18" s="256"/>
      <c r="E18" s="249"/>
    </row>
    <row r="19" customFormat="false" ht="15" hidden="false" customHeight="false" outlineLevel="0" collapsed="false">
      <c r="A19" s="258" t="s">
        <v>405</v>
      </c>
      <c r="B19" s="259" t="s">
        <v>406</v>
      </c>
      <c r="C19" s="260" t="n">
        <v>0.46</v>
      </c>
      <c r="D19" s="261"/>
      <c r="E19" s="262" t="n">
        <f aca="false">C19+D19</f>
        <v>0.46</v>
      </c>
    </row>
    <row r="20" customFormat="false" ht="15" hidden="false" customHeight="false" outlineLevel="0" collapsed="false">
      <c r="A20" s="258" t="s">
        <v>407</v>
      </c>
      <c r="B20" s="263" t="s">
        <v>408</v>
      </c>
      <c r="C20" s="245" t="n">
        <v>0.75</v>
      </c>
      <c r="D20" s="223" t="n">
        <v>0.04</v>
      </c>
      <c r="E20" s="262" t="n">
        <f aca="false">C20+D20</f>
        <v>0.79</v>
      </c>
    </row>
    <row r="21" customFormat="false" ht="24" hidden="false" customHeight="false" outlineLevel="0" collapsed="false">
      <c r="A21" s="258" t="s">
        <v>409</v>
      </c>
      <c r="B21" s="264" t="s">
        <v>410</v>
      </c>
      <c r="C21" s="265" t="n">
        <v>1.28</v>
      </c>
      <c r="D21" s="265" t="n">
        <v>0.04</v>
      </c>
      <c r="E21" s="266" t="n">
        <f aca="false">C21+D21</f>
        <v>1.32</v>
      </c>
    </row>
    <row r="22" customFormat="false" ht="15" hidden="false" customHeight="false" outlineLevel="0" collapsed="false">
      <c r="A22" s="258" t="s">
        <v>411</v>
      </c>
      <c r="B22" s="267" t="s">
        <v>412</v>
      </c>
      <c r="C22" s="265" t="n">
        <v>1.28</v>
      </c>
      <c r="D22" s="265" t="n">
        <v>0.04</v>
      </c>
      <c r="E22" s="266" t="n">
        <f aca="false">C22+D22</f>
        <v>1.32</v>
      </c>
    </row>
    <row r="23" customFormat="false" ht="15" hidden="false" customHeight="false" outlineLevel="0" collapsed="false">
      <c r="A23" s="258" t="s">
        <v>413</v>
      </c>
      <c r="B23" s="267" t="s">
        <v>414</v>
      </c>
      <c r="C23" s="265" t="n">
        <v>1.28</v>
      </c>
      <c r="D23" s="265" t="n">
        <v>0.04</v>
      </c>
      <c r="E23" s="266" t="n">
        <f aca="false">C23+D23</f>
        <v>1.32</v>
      </c>
    </row>
    <row r="24" customFormat="false" ht="15" hidden="false" customHeight="false" outlineLevel="0" collapsed="false">
      <c r="A24" s="258" t="s">
        <v>415</v>
      </c>
      <c r="B24" s="267" t="s">
        <v>412</v>
      </c>
      <c r="C24" s="265" t="n">
        <v>1.28</v>
      </c>
      <c r="D24" s="265" t="n">
        <v>0.04</v>
      </c>
      <c r="E24" s="266" t="n">
        <f aca="false">C24+D24</f>
        <v>1.32</v>
      </c>
    </row>
    <row r="25" customFormat="false" ht="24" hidden="false" customHeight="false" outlineLevel="0" collapsed="false">
      <c r="A25" s="258" t="s">
        <v>416</v>
      </c>
      <c r="B25" s="264" t="s">
        <v>417</v>
      </c>
      <c r="C25" s="265" t="n">
        <v>1.28</v>
      </c>
      <c r="D25" s="265" t="n">
        <v>0.04</v>
      </c>
      <c r="E25" s="266" t="n">
        <f aca="false">C25+D25</f>
        <v>1.32</v>
      </c>
    </row>
    <row r="26" customFormat="false" ht="15" hidden="false" customHeight="true" outlineLevel="0" collapsed="false">
      <c r="A26" s="255" t="s">
        <v>418</v>
      </c>
      <c r="B26" s="268" t="s">
        <v>419</v>
      </c>
      <c r="C26" s="268"/>
      <c r="D26" s="268"/>
      <c r="E26" s="268"/>
    </row>
    <row r="27" customFormat="false" ht="15" hidden="false" customHeight="false" outlineLevel="0" collapsed="false">
      <c r="A27" s="258" t="s">
        <v>420</v>
      </c>
      <c r="B27" s="269" t="s">
        <v>421</v>
      </c>
      <c r="C27" s="260" t="n">
        <v>0.46</v>
      </c>
      <c r="D27" s="223"/>
      <c r="E27" s="262" t="n">
        <f aca="false">C27+D27</f>
        <v>0.46</v>
      </c>
    </row>
    <row r="28" customFormat="false" ht="15" hidden="false" customHeight="false" outlineLevel="0" collapsed="false">
      <c r="A28" s="258" t="s">
        <v>422</v>
      </c>
      <c r="B28" s="267" t="s">
        <v>423</v>
      </c>
      <c r="C28" s="245" t="n">
        <v>0.75</v>
      </c>
      <c r="D28" s="270" t="n">
        <v>0.04</v>
      </c>
      <c r="E28" s="262" t="n">
        <f aca="false">C28+D28</f>
        <v>0.79</v>
      </c>
    </row>
    <row r="29" customFormat="false" ht="24" hidden="false" customHeight="false" outlineLevel="0" collapsed="false">
      <c r="A29" s="258" t="s">
        <v>424</v>
      </c>
      <c r="B29" s="263" t="s">
        <v>425</v>
      </c>
      <c r="C29" s="265" t="n">
        <v>1.28</v>
      </c>
      <c r="D29" s="223" t="n">
        <v>0.04</v>
      </c>
      <c r="E29" s="266" t="n">
        <f aca="false">C29+D29</f>
        <v>1.32</v>
      </c>
    </row>
    <row r="30" customFormat="false" ht="15" hidden="false" customHeight="false" outlineLevel="0" collapsed="false">
      <c r="A30" s="258" t="s">
        <v>426</v>
      </c>
      <c r="B30" s="267" t="s">
        <v>427</v>
      </c>
      <c r="C30" s="265" t="n">
        <v>1.28</v>
      </c>
      <c r="D30" s="265" t="n">
        <v>0.04</v>
      </c>
      <c r="E30" s="266" t="n">
        <f aca="false">C30+D30</f>
        <v>1.32</v>
      </c>
    </row>
    <row r="31" customFormat="false" ht="24" hidden="false" customHeight="false" outlineLevel="0" collapsed="false">
      <c r="A31" s="258" t="s">
        <v>428</v>
      </c>
      <c r="B31" s="264" t="s">
        <v>429</v>
      </c>
      <c r="C31" s="265" t="n">
        <v>1.28</v>
      </c>
      <c r="D31" s="265" t="n">
        <v>0.04</v>
      </c>
      <c r="E31" s="266" t="n">
        <f aca="false">C31+D31</f>
        <v>1.32</v>
      </c>
    </row>
    <row r="32" customFormat="false" ht="36" hidden="false" customHeight="false" outlineLevel="0" collapsed="false">
      <c r="A32" s="258" t="s">
        <v>430</v>
      </c>
      <c r="B32" s="264" t="s">
        <v>431</v>
      </c>
      <c r="C32" s="265" t="n">
        <v>1.28</v>
      </c>
      <c r="D32" s="265" t="n">
        <v>0.04</v>
      </c>
      <c r="E32" s="266" t="n">
        <f aca="false">C32+D32</f>
        <v>1.32</v>
      </c>
    </row>
    <row r="33" customFormat="false" ht="15" hidden="false" customHeight="false" outlineLevel="0" collapsed="false">
      <c r="A33" s="271" t="s">
        <v>432</v>
      </c>
      <c r="B33" s="267" t="s">
        <v>433</v>
      </c>
      <c r="C33" s="265" t="n">
        <v>1.28</v>
      </c>
      <c r="D33" s="265" t="n">
        <v>0.04</v>
      </c>
      <c r="E33" s="272" t="n">
        <f aca="false">C33+D33</f>
        <v>1.32</v>
      </c>
    </row>
    <row r="34" customFormat="false" ht="15" hidden="false" customHeight="true" outlineLevel="0" collapsed="false">
      <c r="A34" s="255" t="s">
        <v>434</v>
      </c>
      <c r="B34" s="256" t="s">
        <v>435</v>
      </c>
      <c r="C34" s="256"/>
      <c r="D34" s="256"/>
      <c r="E34" s="273"/>
    </row>
    <row r="35" customFormat="false" ht="15" hidden="false" customHeight="false" outlineLevel="0" collapsed="false">
      <c r="A35" s="258" t="s">
        <v>436</v>
      </c>
      <c r="B35" s="269" t="s">
        <v>437</v>
      </c>
      <c r="C35" s="274" t="n">
        <v>0.46</v>
      </c>
      <c r="D35" s="265"/>
      <c r="E35" s="262" t="n">
        <f aca="false">C35+D35</f>
        <v>0.46</v>
      </c>
    </row>
    <row r="36" customFormat="false" ht="15" hidden="false" customHeight="false" outlineLevel="0" collapsed="false">
      <c r="A36" s="258" t="s">
        <v>438</v>
      </c>
      <c r="B36" s="267" t="s">
        <v>439</v>
      </c>
      <c r="C36" s="274" t="n">
        <v>0.69</v>
      </c>
      <c r="D36" s="270"/>
      <c r="E36" s="266" t="n">
        <f aca="false">C36+D36</f>
        <v>0.69</v>
      </c>
    </row>
    <row r="37" customFormat="false" ht="24" hidden="false" customHeight="false" outlineLevel="0" collapsed="false">
      <c r="A37" s="258" t="s">
        <v>440</v>
      </c>
      <c r="B37" s="263" t="s">
        <v>441</v>
      </c>
      <c r="C37" s="265" t="n">
        <v>0.94</v>
      </c>
      <c r="D37" s="265"/>
      <c r="E37" s="262" t="n">
        <f aca="false">C37+D37</f>
        <v>0.94</v>
      </c>
    </row>
    <row r="38" customFormat="false" ht="24" hidden="false" customHeight="false" outlineLevel="0" collapsed="false">
      <c r="A38" s="258" t="s">
        <v>442</v>
      </c>
      <c r="B38" s="264" t="s">
        <v>443</v>
      </c>
      <c r="C38" s="274" t="n">
        <v>1</v>
      </c>
      <c r="D38" s="265" t="n">
        <v>0.04</v>
      </c>
      <c r="E38" s="262" t="n">
        <f aca="false">C38+D38</f>
        <v>1.04</v>
      </c>
    </row>
    <row r="39" customFormat="false" ht="15" hidden="false" customHeight="false" outlineLevel="0" collapsed="false">
      <c r="A39" s="258" t="s">
        <v>444</v>
      </c>
      <c r="B39" s="267" t="s">
        <v>445</v>
      </c>
      <c r="C39" s="274" t="n">
        <v>1</v>
      </c>
      <c r="D39" s="270" t="n">
        <v>0.04</v>
      </c>
      <c r="E39" s="262" t="n">
        <f aca="false">C39+D39</f>
        <v>1.04</v>
      </c>
    </row>
    <row r="40" customFormat="false" ht="24" hidden="false" customHeight="false" outlineLevel="0" collapsed="false">
      <c r="A40" s="258" t="s">
        <v>446</v>
      </c>
      <c r="B40" s="264" t="s">
        <v>447</v>
      </c>
      <c r="C40" s="274" t="n">
        <v>1</v>
      </c>
      <c r="D40" s="265" t="n">
        <v>0.04</v>
      </c>
      <c r="E40" s="262" t="n">
        <f aca="false">C40+D40</f>
        <v>1.04</v>
      </c>
    </row>
    <row r="41" customFormat="false" ht="15" hidden="false" customHeight="false" outlineLevel="0" collapsed="false">
      <c r="A41" s="271" t="s">
        <v>448</v>
      </c>
      <c r="B41" s="267" t="s">
        <v>449</v>
      </c>
      <c r="C41" s="274" t="n">
        <v>1</v>
      </c>
      <c r="D41" s="265" t="n">
        <v>0.04</v>
      </c>
      <c r="E41" s="275" t="n">
        <f aca="false">C41+D41</f>
        <v>1.04</v>
      </c>
    </row>
    <row r="42" customFormat="false" ht="15" hidden="false" customHeight="true" outlineLevel="0" collapsed="false">
      <c r="A42" s="255" t="s">
        <v>450</v>
      </c>
      <c r="B42" s="256" t="s">
        <v>451</v>
      </c>
      <c r="C42" s="256"/>
      <c r="D42" s="256"/>
      <c r="E42" s="276"/>
    </row>
    <row r="43" customFormat="false" ht="15" hidden="false" customHeight="false" outlineLevel="0" collapsed="false">
      <c r="A43" s="258" t="s">
        <v>452</v>
      </c>
      <c r="B43" s="267" t="s">
        <v>453</v>
      </c>
      <c r="C43" s="274" t="n">
        <v>0.75</v>
      </c>
      <c r="D43" s="270" t="n">
        <v>0.04</v>
      </c>
      <c r="E43" s="266" t="n">
        <f aca="false">C43+D43</f>
        <v>0.79</v>
      </c>
    </row>
    <row r="44" customFormat="false" ht="15" hidden="false" customHeight="false" outlineLevel="0" collapsed="false">
      <c r="A44" s="258" t="s">
        <v>454</v>
      </c>
      <c r="B44" s="267" t="s">
        <v>455</v>
      </c>
      <c r="C44" s="274" t="n">
        <v>0.46</v>
      </c>
      <c r="D44" s="270"/>
      <c r="E44" s="262" t="n">
        <f aca="false">C44+D44</f>
        <v>0.46</v>
      </c>
    </row>
    <row r="45" customFormat="false" ht="15" hidden="false" customHeight="false" outlineLevel="0" collapsed="false">
      <c r="A45" s="258" t="s">
        <v>456</v>
      </c>
      <c r="B45" s="267" t="s">
        <v>457</v>
      </c>
      <c r="C45" s="265" t="n">
        <v>1.28</v>
      </c>
      <c r="D45" s="270" t="n">
        <v>1.78</v>
      </c>
      <c r="E45" s="266" t="n">
        <f aca="false">C45+D45</f>
        <v>3.06</v>
      </c>
    </row>
    <row r="46" customFormat="false" ht="15" hidden="false" customHeight="false" outlineLevel="0" collapsed="false">
      <c r="A46" s="258" t="s">
        <v>458</v>
      </c>
      <c r="B46" s="267" t="s">
        <v>459</v>
      </c>
      <c r="C46" s="265" t="n">
        <v>1.28</v>
      </c>
      <c r="D46" s="270" t="n">
        <v>0.04</v>
      </c>
      <c r="E46" s="266" t="n">
        <f aca="false">C46+D46</f>
        <v>1.32</v>
      </c>
    </row>
    <row r="47" customFormat="false" ht="15" hidden="false" customHeight="true" outlineLevel="0" collapsed="false">
      <c r="A47" s="255" t="s">
        <v>460</v>
      </c>
      <c r="B47" s="268" t="s">
        <v>461</v>
      </c>
      <c r="C47" s="268"/>
      <c r="D47" s="268"/>
      <c r="E47" s="268"/>
    </row>
    <row r="48" customFormat="false" ht="15" hidden="false" customHeight="true" outlineLevel="0" collapsed="false">
      <c r="A48" s="255" t="s">
        <v>462</v>
      </c>
      <c r="B48" s="268" t="s">
        <v>463</v>
      </c>
      <c r="C48" s="268"/>
      <c r="D48" s="268"/>
      <c r="E48" s="268"/>
    </row>
    <row r="49" customFormat="false" ht="15" hidden="false" customHeight="false" outlineLevel="0" collapsed="false">
      <c r="A49" s="271" t="s">
        <v>464</v>
      </c>
      <c r="B49" s="269" t="s">
        <v>465</v>
      </c>
      <c r="C49" s="223" t="n">
        <v>1.02</v>
      </c>
      <c r="D49" s="277" t="n">
        <v>0.04</v>
      </c>
      <c r="E49" s="266" t="n">
        <f aca="false">C49+D49</f>
        <v>1.06</v>
      </c>
    </row>
    <row r="50" customFormat="false" ht="24" hidden="false" customHeight="false" outlineLevel="0" collapsed="false">
      <c r="A50" s="258" t="s">
        <v>466</v>
      </c>
      <c r="B50" s="264" t="s">
        <v>467</v>
      </c>
      <c r="C50" s="265" t="n">
        <v>1.02</v>
      </c>
      <c r="D50" s="270" t="n">
        <v>0.04</v>
      </c>
      <c r="E50" s="266" t="n">
        <f aca="false">C50+D50</f>
        <v>1.06</v>
      </c>
    </row>
    <row r="51" customFormat="false" ht="15" hidden="false" customHeight="false" outlineLevel="0" collapsed="false">
      <c r="A51" s="258" t="s">
        <v>468</v>
      </c>
      <c r="B51" s="269" t="s">
        <v>469</v>
      </c>
      <c r="C51" s="223" t="n">
        <v>1.02</v>
      </c>
      <c r="D51" s="277" t="n">
        <v>0.04</v>
      </c>
      <c r="E51" s="266" t="n">
        <f aca="false">C51+D51</f>
        <v>1.06</v>
      </c>
    </row>
    <row r="52" customFormat="false" ht="15" hidden="false" customHeight="false" outlineLevel="0" collapsed="false">
      <c r="A52" s="258" t="s">
        <v>470</v>
      </c>
      <c r="B52" s="267" t="s">
        <v>471</v>
      </c>
      <c r="C52" s="265" t="n">
        <v>1.02</v>
      </c>
      <c r="D52" s="270" t="n">
        <v>0.04</v>
      </c>
      <c r="E52" s="266" t="n">
        <f aca="false">C52+D52</f>
        <v>1.06</v>
      </c>
    </row>
    <row r="53" customFormat="false" ht="15" hidden="false" customHeight="false" outlineLevel="0" collapsed="false">
      <c r="A53" s="258" t="s">
        <v>472</v>
      </c>
      <c r="B53" s="267" t="s">
        <v>473</v>
      </c>
      <c r="C53" s="265" t="n">
        <v>1.02</v>
      </c>
      <c r="D53" s="270" t="n">
        <v>0.04</v>
      </c>
      <c r="E53" s="266" t="n">
        <f aca="false">C53+D53</f>
        <v>1.06</v>
      </c>
    </row>
    <row r="54" customFormat="false" ht="15" hidden="false" customHeight="true" outlineLevel="0" collapsed="false">
      <c r="A54" s="255" t="s">
        <v>474</v>
      </c>
      <c r="B54" s="256" t="s">
        <v>475</v>
      </c>
      <c r="C54" s="256"/>
      <c r="D54" s="256"/>
      <c r="E54" s="278"/>
    </row>
    <row r="55" customFormat="false" ht="15" hidden="false" customHeight="false" outlineLevel="0" collapsed="false">
      <c r="A55" s="258" t="s">
        <v>476</v>
      </c>
      <c r="B55" s="267" t="s">
        <v>477</v>
      </c>
      <c r="C55" s="223" t="n">
        <v>1.02</v>
      </c>
      <c r="D55" s="270" t="n">
        <v>0.04</v>
      </c>
      <c r="E55" s="266" t="n">
        <f aca="false">C55+D55</f>
        <v>1.06</v>
      </c>
    </row>
    <row r="56" customFormat="false" ht="24" hidden="false" customHeight="false" outlineLevel="0" collapsed="false">
      <c r="A56" s="258" t="s">
        <v>478</v>
      </c>
      <c r="B56" s="264" t="s">
        <v>479</v>
      </c>
      <c r="C56" s="265" t="n">
        <v>1.02</v>
      </c>
      <c r="D56" s="270" t="n">
        <v>0.04</v>
      </c>
      <c r="E56" s="266" t="n">
        <f aca="false">C56+D56</f>
        <v>1.06</v>
      </c>
    </row>
    <row r="57" customFormat="false" ht="15" hidden="false" customHeight="false" outlineLevel="0" collapsed="false">
      <c r="A57" s="258" t="s">
        <v>480</v>
      </c>
      <c r="B57" s="267" t="s">
        <v>481</v>
      </c>
      <c r="C57" s="223" t="n">
        <v>1.02</v>
      </c>
      <c r="D57" s="270" t="n">
        <v>0.04</v>
      </c>
      <c r="E57" s="266" t="n">
        <f aca="false">C57+D57</f>
        <v>1.06</v>
      </c>
    </row>
    <row r="58" customFormat="false" ht="15" hidden="false" customHeight="false" outlineLevel="0" collapsed="false">
      <c r="A58" s="258" t="s">
        <v>482</v>
      </c>
      <c r="B58" s="267" t="s">
        <v>483</v>
      </c>
      <c r="C58" s="265" t="n">
        <v>1.02</v>
      </c>
      <c r="D58" s="270" t="n">
        <v>0.04</v>
      </c>
      <c r="E58" s="266" t="n">
        <f aca="false">C58+D58</f>
        <v>1.06</v>
      </c>
    </row>
    <row r="59" customFormat="false" ht="15" hidden="false" customHeight="false" outlineLevel="0" collapsed="false">
      <c r="A59" s="258" t="s">
        <v>484</v>
      </c>
      <c r="B59" s="267" t="s">
        <v>485</v>
      </c>
      <c r="C59" s="265" t="n">
        <v>1.02</v>
      </c>
      <c r="D59" s="270" t="n">
        <v>0.04</v>
      </c>
      <c r="E59" s="266" t="n">
        <f aca="false">C59+D59</f>
        <v>1.06</v>
      </c>
    </row>
    <row r="60" customFormat="false" ht="15" hidden="false" customHeight="true" outlineLevel="0" collapsed="false">
      <c r="A60" s="255" t="s">
        <v>486</v>
      </c>
      <c r="B60" s="268" t="s">
        <v>487</v>
      </c>
      <c r="C60" s="268"/>
      <c r="D60" s="268"/>
      <c r="E60" s="268"/>
    </row>
    <row r="61" customFormat="false" ht="15" hidden="false" customHeight="false" outlineLevel="0" collapsed="false">
      <c r="A61" s="258" t="s">
        <v>488</v>
      </c>
      <c r="B61" s="267" t="s">
        <v>489</v>
      </c>
      <c r="C61" s="223" t="n">
        <v>1.02</v>
      </c>
      <c r="D61" s="270" t="n">
        <v>0.04</v>
      </c>
      <c r="E61" s="266" t="n">
        <f aca="false">C61+D61</f>
        <v>1.06</v>
      </c>
    </row>
    <row r="62" customFormat="false" ht="24" hidden="false" customHeight="false" outlineLevel="0" collapsed="false">
      <c r="A62" s="258" t="s">
        <v>490</v>
      </c>
      <c r="B62" s="264" t="s">
        <v>491</v>
      </c>
      <c r="C62" s="265" t="n">
        <v>1.02</v>
      </c>
      <c r="D62" s="270" t="n">
        <v>0.04</v>
      </c>
      <c r="E62" s="266" t="n">
        <f aca="false">C62+D62</f>
        <v>1.06</v>
      </c>
    </row>
    <row r="63" customFormat="false" ht="15" hidden="false" customHeight="false" outlineLevel="0" collapsed="false">
      <c r="A63" s="258" t="s">
        <v>492</v>
      </c>
      <c r="B63" s="267" t="s">
        <v>493</v>
      </c>
      <c r="C63" s="223" t="n">
        <v>1.02</v>
      </c>
      <c r="D63" s="270" t="n">
        <v>0.04</v>
      </c>
      <c r="E63" s="266" t="n">
        <f aca="false">C63+D63</f>
        <v>1.06</v>
      </c>
    </row>
    <row r="64" customFormat="false" ht="15" hidden="false" customHeight="false" outlineLevel="0" collapsed="false">
      <c r="A64" s="258" t="s">
        <v>494</v>
      </c>
      <c r="B64" s="267" t="s">
        <v>495</v>
      </c>
      <c r="C64" s="265" t="n">
        <v>1.02</v>
      </c>
      <c r="D64" s="270" t="n">
        <v>0.04</v>
      </c>
      <c r="E64" s="266" t="n">
        <f aca="false">C64+D64</f>
        <v>1.06</v>
      </c>
    </row>
    <row r="65" customFormat="false" ht="15" hidden="false" customHeight="false" outlineLevel="0" collapsed="false">
      <c r="A65" s="258" t="s">
        <v>496</v>
      </c>
      <c r="B65" s="267" t="s">
        <v>497</v>
      </c>
      <c r="C65" s="265" t="n">
        <v>1.02</v>
      </c>
      <c r="D65" s="270" t="n">
        <v>0.04</v>
      </c>
      <c r="E65" s="266" t="n">
        <f aca="false">C65+D65</f>
        <v>1.06</v>
      </c>
    </row>
    <row r="66" customFormat="false" ht="15" hidden="false" customHeight="true" outlineLevel="0" collapsed="false">
      <c r="A66" s="255" t="s">
        <v>498</v>
      </c>
      <c r="B66" s="256" t="s">
        <v>499</v>
      </c>
      <c r="C66" s="256"/>
      <c r="D66" s="256"/>
      <c r="E66" s="278"/>
    </row>
    <row r="67" customFormat="false" ht="15" hidden="false" customHeight="false" outlineLevel="0" collapsed="false">
      <c r="A67" s="258" t="s">
        <v>500</v>
      </c>
      <c r="B67" s="267" t="s">
        <v>501</v>
      </c>
      <c r="C67" s="223" t="n">
        <v>1.02</v>
      </c>
      <c r="D67" s="270" t="n">
        <v>0.04</v>
      </c>
      <c r="E67" s="266" t="n">
        <f aca="false">C67+D67</f>
        <v>1.06</v>
      </c>
    </row>
    <row r="68" customFormat="false" ht="24" hidden="false" customHeight="false" outlineLevel="0" collapsed="false">
      <c r="A68" s="258" t="s">
        <v>502</v>
      </c>
      <c r="B68" s="264" t="s">
        <v>503</v>
      </c>
      <c r="C68" s="265" t="n">
        <v>1.02</v>
      </c>
      <c r="D68" s="270" t="n">
        <v>0.04</v>
      </c>
      <c r="E68" s="266" t="n">
        <f aca="false">C68+D68</f>
        <v>1.06</v>
      </c>
    </row>
    <row r="69" customFormat="false" ht="24" hidden="false" customHeight="false" outlineLevel="0" collapsed="false">
      <c r="A69" s="258" t="s">
        <v>504</v>
      </c>
      <c r="B69" s="264" t="s">
        <v>505</v>
      </c>
      <c r="C69" s="223" t="n">
        <v>1.02</v>
      </c>
      <c r="D69" s="270" t="n">
        <v>0.04</v>
      </c>
      <c r="E69" s="266" t="n">
        <f aca="false">C69+D69</f>
        <v>1.06</v>
      </c>
    </row>
    <row r="70" customFormat="false" ht="24" hidden="false" customHeight="false" outlineLevel="0" collapsed="false">
      <c r="A70" s="258" t="s">
        <v>506</v>
      </c>
      <c r="B70" s="264" t="s">
        <v>507</v>
      </c>
      <c r="C70" s="265" t="n">
        <v>1.02</v>
      </c>
      <c r="D70" s="270" t="n">
        <v>0.04</v>
      </c>
      <c r="E70" s="266" t="n">
        <f aca="false">C70+D70</f>
        <v>1.06</v>
      </c>
    </row>
    <row r="71" customFormat="false" ht="15" hidden="false" customHeight="false" outlineLevel="0" collapsed="false">
      <c r="A71" s="258" t="s">
        <v>508</v>
      </c>
      <c r="B71" s="267" t="s">
        <v>509</v>
      </c>
      <c r="C71" s="265" t="n">
        <v>1.02</v>
      </c>
      <c r="D71" s="270" t="n">
        <v>0.04</v>
      </c>
      <c r="E71" s="266" t="n">
        <f aca="false">C71+D71</f>
        <v>1.06</v>
      </c>
    </row>
    <row r="72" customFormat="false" ht="15" hidden="false" customHeight="true" outlineLevel="0" collapsed="false">
      <c r="A72" s="255" t="s">
        <v>510</v>
      </c>
      <c r="B72" s="268" t="s">
        <v>511</v>
      </c>
      <c r="C72" s="268"/>
      <c r="D72" s="268"/>
      <c r="E72" s="268"/>
    </row>
    <row r="73" customFormat="false" ht="15" hidden="false" customHeight="false" outlineLevel="0" collapsed="false">
      <c r="A73" s="258" t="s">
        <v>512</v>
      </c>
      <c r="B73" s="267" t="s">
        <v>513</v>
      </c>
      <c r="C73" s="223" t="n">
        <v>1.02</v>
      </c>
      <c r="D73" s="270" t="n">
        <v>0.04</v>
      </c>
      <c r="E73" s="266" t="n">
        <f aca="false">C73+D73</f>
        <v>1.06</v>
      </c>
    </row>
    <row r="74" customFormat="false" ht="24" hidden="false" customHeight="false" outlineLevel="0" collapsed="false">
      <c r="A74" s="258" t="s">
        <v>514</v>
      </c>
      <c r="B74" s="264" t="s">
        <v>515</v>
      </c>
      <c r="C74" s="265" t="n">
        <v>1.02</v>
      </c>
      <c r="D74" s="270" t="n">
        <v>0.04</v>
      </c>
      <c r="E74" s="266" t="n">
        <f aca="false">C74+D74</f>
        <v>1.06</v>
      </c>
    </row>
    <row r="75" customFormat="false" ht="15" hidden="false" customHeight="false" outlineLevel="0" collapsed="false">
      <c r="A75" s="271" t="s">
        <v>516</v>
      </c>
      <c r="B75" s="269" t="s">
        <v>517</v>
      </c>
      <c r="C75" s="223" t="n">
        <v>1.02</v>
      </c>
      <c r="D75" s="223" t="n">
        <v>0.04</v>
      </c>
      <c r="E75" s="266" t="n">
        <f aca="false">C75+D75</f>
        <v>1.06</v>
      </c>
    </row>
    <row r="76" customFormat="false" ht="15" hidden="false" customHeight="false" outlineLevel="0" collapsed="false">
      <c r="A76" s="271" t="s">
        <v>518</v>
      </c>
      <c r="B76" s="279" t="s">
        <v>519</v>
      </c>
      <c r="C76" s="265" t="n">
        <v>1.02</v>
      </c>
      <c r="D76" s="223" t="n">
        <v>0.04</v>
      </c>
      <c r="E76" s="266" t="n">
        <f aca="false">C76+D76</f>
        <v>1.06</v>
      </c>
    </row>
    <row r="77" customFormat="false" ht="15" hidden="false" customHeight="false" outlineLevel="0" collapsed="false">
      <c r="A77" s="271" t="s">
        <v>520</v>
      </c>
      <c r="B77" s="279" t="s">
        <v>521</v>
      </c>
      <c r="C77" s="265" t="n">
        <v>1.02</v>
      </c>
      <c r="D77" s="223" t="n">
        <v>0.04</v>
      </c>
      <c r="E77" s="266" t="n">
        <f aca="false">C77+D77</f>
        <v>1.06</v>
      </c>
    </row>
    <row r="78" customFormat="false" ht="15" hidden="false" customHeight="true" outlineLevel="0" collapsed="false">
      <c r="A78" s="255" t="s">
        <v>522</v>
      </c>
      <c r="B78" s="268" t="s">
        <v>523</v>
      </c>
      <c r="C78" s="268"/>
      <c r="D78" s="268"/>
      <c r="E78" s="268"/>
    </row>
    <row r="79" customFormat="false" ht="24" hidden="false" customHeight="false" outlineLevel="0" collapsed="false">
      <c r="A79" s="258" t="s">
        <v>524</v>
      </c>
      <c r="B79" s="264" t="s">
        <v>525</v>
      </c>
      <c r="C79" s="274" t="n">
        <v>0.75</v>
      </c>
      <c r="D79" s="270" t="n">
        <v>0.04</v>
      </c>
      <c r="E79" s="262" t="n">
        <f aca="false">C79+D79</f>
        <v>0.79</v>
      </c>
    </row>
    <row r="80" customFormat="false" ht="24" hidden="false" customHeight="false" outlineLevel="0" collapsed="false">
      <c r="A80" s="258" t="s">
        <v>526</v>
      </c>
      <c r="B80" s="264" t="s">
        <v>527</v>
      </c>
      <c r="C80" s="274" t="n">
        <v>0.8</v>
      </c>
      <c r="D80" s="270" t="n">
        <v>0.04</v>
      </c>
      <c r="E80" s="262" t="n">
        <f aca="false">C80+D80</f>
        <v>0.84</v>
      </c>
    </row>
    <row r="81" customFormat="false" ht="24" hidden="false" customHeight="false" outlineLevel="0" collapsed="false">
      <c r="A81" s="258" t="s">
        <v>528</v>
      </c>
      <c r="B81" s="264" t="s">
        <v>529</v>
      </c>
      <c r="C81" s="274" t="n">
        <v>0.75</v>
      </c>
      <c r="D81" s="270" t="n">
        <v>0.04</v>
      </c>
      <c r="E81" s="266" t="n">
        <f aca="false">C81+D81</f>
        <v>0.79</v>
      </c>
    </row>
    <row r="82" customFormat="false" ht="24" hidden="false" customHeight="false" outlineLevel="0" collapsed="false">
      <c r="A82" s="258" t="s">
        <v>530</v>
      </c>
      <c r="B82" s="264" t="s">
        <v>531</v>
      </c>
      <c r="C82" s="274" t="n">
        <v>0.75</v>
      </c>
      <c r="D82" s="270" t="n">
        <v>0.04</v>
      </c>
      <c r="E82" s="266" t="n">
        <f aca="false">C82+D82</f>
        <v>0.79</v>
      </c>
    </row>
    <row r="83" customFormat="false" ht="24" hidden="false" customHeight="false" outlineLevel="0" collapsed="false">
      <c r="A83" s="271" t="s">
        <v>532</v>
      </c>
      <c r="B83" s="264" t="s">
        <v>533</v>
      </c>
      <c r="C83" s="274" t="n">
        <v>0.75</v>
      </c>
      <c r="D83" s="270" t="n">
        <v>0.04</v>
      </c>
      <c r="E83" s="266" t="n">
        <f aca="false">C83+D83</f>
        <v>0.79</v>
      </c>
    </row>
    <row r="84" customFormat="false" ht="15" hidden="false" customHeight="true" outlineLevel="0" collapsed="false">
      <c r="A84" s="247" t="s">
        <v>534</v>
      </c>
      <c r="B84" s="280" t="s">
        <v>535</v>
      </c>
      <c r="C84" s="280"/>
      <c r="D84" s="280"/>
      <c r="E84" s="280"/>
    </row>
    <row r="85" customFormat="false" ht="15" hidden="false" customHeight="true" outlineLevel="0" collapsed="false">
      <c r="A85" s="255" t="s">
        <v>536</v>
      </c>
      <c r="B85" s="268" t="s">
        <v>537</v>
      </c>
      <c r="C85" s="268"/>
      <c r="D85" s="268"/>
      <c r="E85" s="268"/>
    </row>
    <row r="86" customFormat="false" ht="15" hidden="false" customHeight="true" outlineLevel="0" collapsed="false">
      <c r="A86" s="255" t="s">
        <v>538</v>
      </c>
      <c r="B86" s="268" t="s">
        <v>539</v>
      </c>
      <c r="C86" s="268"/>
      <c r="D86" s="268"/>
      <c r="E86" s="268"/>
    </row>
    <row r="87" customFormat="false" ht="15" hidden="false" customHeight="false" outlineLevel="0" collapsed="false">
      <c r="A87" s="258" t="s">
        <v>540</v>
      </c>
      <c r="B87" s="267" t="s">
        <v>541</v>
      </c>
      <c r="C87" s="274" t="n">
        <v>2.6</v>
      </c>
      <c r="D87" s="270" t="n">
        <v>0.04</v>
      </c>
      <c r="E87" s="266" t="n">
        <f aca="false">C87+D87</f>
        <v>2.64</v>
      </c>
    </row>
    <row r="88" customFormat="false" ht="15" hidden="false" customHeight="false" outlineLevel="0" collapsed="false">
      <c r="A88" s="258" t="s">
        <v>183</v>
      </c>
      <c r="B88" s="267" t="s">
        <v>542</v>
      </c>
      <c r="C88" s="274" t="n">
        <v>2.6</v>
      </c>
      <c r="D88" s="270" t="n">
        <v>0.04</v>
      </c>
      <c r="E88" s="266" t="n">
        <f aca="false">C88+D88</f>
        <v>2.64</v>
      </c>
    </row>
    <row r="89" customFormat="false" ht="15" hidden="false" customHeight="false" outlineLevel="0" collapsed="false">
      <c r="A89" s="258" t="s">
        <v>543</v>
      </c>
      <c r="B89" s="267" t="s">
        <v>544</v>
      </c>
      <c r="C89" s="274" t="n">
        <v>2.6</v>
      </c>
      <c r="D89" s="270" t="n">
        <v>0.04</v>
      </c>
      <c r="E89" s="266" t="n">
        <f aca="false">C89+D89</f>
        <v>2.64</v>
      </c>
    </row>
    <row r="90" customFormat="false" ht="15" hidden="false" customHeight="false" outlineLevel="0" collapsed="false">
      <c r="A90" s="258" t="s">
        <v>545</v>
      </c>
      <c r="B90" s="267" t="s">
        <v>546</v>
      </c>
      <c r="C90" s="265" t="n">
        <v>1.28</v>
      </c>
      <c r="D90" s="270" t="n">
        <v>0.04</v>
      </c>
      <c r="E90" s="266" t="n">
        <f aca="false">C90+D90</f>
        <v>1.32</v>
      </c>
    </row>
    <row r="91" customFormat="false" ht="15" hidden="false" customHeight="true" outlineLevel="0" collapsed="false">
      <c r="A91" s="255" t="s">
        <v>547</v>
      </c>
      <c r="B91" s="268" t="s">
        <v>548</v>
      </c>
      <c r="C91" s="268"/>
      <c r="D91" s="268"/>
      <c r="E91" s="268"/>
    </row>
    <row r="92" customFormat="false" ht="15" hidden="false" customHeight="false" outlineLevel="0" collapsed="false">
      <c r="A92" s="258" t="s">
        <v>549</v>
      </c>
      <c r="B92" s="267" t="s">
        <v>550</v>
      </c>
      <c r="C92" s="274" t="n">
        <v>2.6</v>
      </c>
      <c r="D92" s="270" t="n">
        <v>0.04</v>
      </c>
      <c r="E92" s="266" t="n">
        <f aca="false">C92+D92</f>
        <v>2.64</v>
      </c>
    </row>
    <row r="93" customFormat="false" ht="15" hidden="false" customHeight="false" outlineLevel="0" collapsed="false">
      <c r="A93" s="258" t="s">
        <v>186</v>
      </c>
      <c r="B93" s="267" t="s">
        <v>551</v>
      </c>
      <c r="C93" s="274" t="n">
        <v>2.6</v>
      </c>
      <c r="D93" s="270" t="n">
        <v>0.04</v>
      </c>
      <c r="E93" s="266" t="n">
        <f aca="false">C93+D93</f>
        <v>2.64</v>
      </c>
    </row>
    <row r="94" customFormat="false" ht="24" hidden="false" customHeight="false" outlineLevel="0" collapsed="false">
      <c r="A94" s="258" t="s">
        <v>552</v>
      </c>
      <c r="B94" s="264" t="s">
        <v>553</v>
      </c>
      <c r="C94" s="274" t="n">
        <v>2.6</v>
      </c>
      <c r="D94" s="270" t="n">
        <v>0.04</v>
      </c>
      <c r="E94" s="266" t="n">
        <f aca="false">C94+D94</f>
        <v>2.64</v>
      </c>
    </row>
    <row r="95" customFormat="false" ht="15" hidden="false" customHeight="false" outlineLevel="0" collapsed="false">
      <c r="A95" s="258" t="s">
        <v>554</v>
      </c>
      <c r="B95" s="267" t="s">
        <v>555</v>
      </c>
      <c r="C95" s="265" t="n">
        <v>1.28</v>
      </c>
      <c r="D95" s="270" t="n">
        <v>0.04</v>
      </c>
      <c r="E95" s="266" t="n">
        <f aca="false">C95+D95</f>
        <v>1.32</v>
      </c>
    </row>
    <row r="96" customFormat="false" ht="15" hidden="false" customHeight="true" outlineLevel="0" collapsed="false">
      <c r="A96" s="255" t="s">
        <v>556</v>
      </c>
      <c r="B96" s="268" t="s">
        <v>557</v>
      </c>
      <c r="C96" s="268"/>
      <c r="D96" s="268"/>
      <c r="E96" s="268"/>
    </row>
    <row r="97" customFormat="false" ht="15" hidden="false" customHeight="false" outlineLevel="0" collapsed="false">
      <c r="A97" s="258" t="s">
        <v>558</v>
      </c>
      <c r="B97" s="267" t="s">
        <v>559</v>
      </c>
      <c r="C97" s="274" t="n">
        <v>2.6</v>
      </c>
      <c r="D97" s="270" t="n">
        <v>0.04</v>
      </c>
      <c r="E97" s="266" t="n">
        <f aca="false">C97+D97</f>
        <v>2.64</v>
      </c>
    </row>
    <row r="98" customFormat="false" ht="15" hidden="false" customHeight="false" outlineLevel="0" collapsed="false">
      <c r="A98" s="258" t="s">
        <v>188</v>
      </c>
      <c r="B98" s="267" t="s">
        <v>560</v>
      </c>
      <c r="C98" s="265" t="n">
        <v>1.28</v>
      </c>
      <c r="D98" s="270" t="n">
        <v>0.04</v>
      </c>
      <c r="E98" s="266" t="n">
        <f aca="false">C98+D98</f>
        <v>1.32</v>
      </c>
    </row>
    <row r="99" customFormat="false" ht="24" hidden="false" customHeight="false" outlineLevel="0" collapsed="false">
      <c r="A99" s="258" t="s">
        <v>561</v>
      </c>
      <c r="B99" s="264" t="s">
        <v>562</v>
      </c>
      <c r="C99" s="265" t="n">
        <v>1.28</v>
      </c>
      <c r="D99" s="270" t="n">
        <v>0.04</v>
      </c>
      <c r="E99" s="266" t="n">
        <f aca="false">C99+D99</f>
        <v>1.32</v>
      </c>
    </row>
    <row r="100" customFormat="false" ht="15" hidden="false" customHeight="false" outlineLevel="0" collapsed="false">
      <c r="A100" s="258" t="s">
        <v>563</v>
      </c>
      <c r="B100" s="267" t="s">
        <v>564</v>
      </c>
      <c r="C100" s="265" t="n">
        <v>1.28</v>
      </c>
      <c r="D100" s="270" t="n">
        <v>0.04</v>
      </c>
      <c r="E100" s="266" t="n">
        <f aca="false">C100+D100</f>
        <v>1.32</v>
      </c>
    </row>
    <row r="101" customFormat="false" ht="15" hidden="false" customHeight="true" outlineLevel="0" collapsed="false">
      <c r="A101" s="255" t="s">
        <v>565</v>
      </c>
      <c r="B101" s="256" t="s">
        <v>566</v>
      </c>
      <c r="C101" s="256"/>
      <c r="D101" s="256"/>
      <c r="E101" s="281"/>
    </row>
    <row r="102" customFormat="false" ht="15" hidden="false" customHeight="false" outlineLevel="0" collapsed="false">
      <c r="A102" s="258" t="s">
        <v>567</v>
      </c>
      <c r="B102" s="267" t="s">
        <v>568</v>
      </c>
      <c r="C102" s="265" t="n">
        <v>1.28</v>
      </c>
      <c r="D102" s="270" t="n">
        <v>0.04</v>
      </c>
      <c r="E102" s="266" t="n">
        <f aca="false">C102+D102</f>
        <v>1.32</v>
      </c>
    </row>
    <row r="103" customFormat="false" ht="15" hidden="false" customHeight="false" outlineLevel="0" collapsed="false">
      <c r="A103" s="258" t="s">
        <v>569</v>
      </c>
      <c r="B103" s="267" t="s">
        <v>570</v>
      </c>
      <c r="C103" s="265" t="n">
        <v>1.28</v>
      </c>
      <c r="D103" s="270" t="n">
        <v>1.78</v>
      </c>
      <c r="E103" s="266" t="n">
        <f aca="false">C103+D103</f>
        <v>3.06</v>
      </c>
    </row>
    <row r="104" customFormat="false" ht="15" hidden="false" customHeight="false" outlineLevel="0" collapsed="false">
      <c r="A104" s="258" t="s">
        <v>571</v>
      </c>
      <c r="B104" s="267" t="s">
        <v>572</v>
      </c>
      <c r="C104" s="265" t="n">
        <v>1.28</v>
      </c>
      <c r="D104" s="270" t="n">
        <v>1.78</v>
      </c>
      <c r="E104" s="266" t="n">
        <f aca="false">C104+D104</f>
        <v>3.06</v>
      </c>
    </row>
    <row r="105" customFormat="false" ht="15" hidden="false" customHeight="false" outlineLevel="0" collapsed="false">
      <c r="A105" s="258" t="s">
        <v>573</v>
      </c>
      <c r="B105" s="267" t="s">
        <v>574</v>
      </c>
      <c r="C105" s="265" t="n">
        <v>1.28</v>
      </c>
      <c r="D105" s="270" t="n">
        <v>0.04</v>
      </c>
      <c r="E105" s="266" t="n">
        <f aca="false">C105+D105</f>
        <v>1.32</v>
      </c>
    </row>
    <row r="106" customFormat="false" ht="24" hidden="false" customHeight="false" outlineLevel="0" collapsed="false">
      <c r="A106" s="282" t="s">
        <v>575</v>
      </c>
      <c r="B106" s="264" t="s">
        <v>576</v>
      </c>
      <c r="C106" s="274" t="n">
        <v>2.6</v>
      </c>
      <c r="D106" s="270" t="n">
        <v>0.04</v>
      </c>
      <c r="E106" s="266" t="n">
        <f aca="false">C106+D106</f>
        <v>2.64</v>
      </c>
    </row>
    <row r="107" customFormat="false" ht="15" hidden="false" customHeight="true" outlineLevel="0" collapsed="false">
      <c r="A107" s="255" t="s">
        <v>577</v>
      </c>
      <c r="B107" s="268" t="s">
        <v>578</v>
      </c>
      <c r="C107" s="268"/>
      <c r="D107" s="268"/>
      <c r="E107" s="268"/>
    </row>
    <row r="108" customFormat="false" ht="15" hidden="false" customHeight="true" outlineLevel="0" collapsed="false">
      <c r="A108" s="255" t="s">
        <v>579</v>
      </c>
      <c r="B108" s="268" t="s">
        <v>580</v>
      </c>
      <c r="C108" s="268"/>
      <c r="D108" s="268"/>
      <c r="E108" s="268"/>
    </row>
    <row r="109" customFormat="false" ht="15" hidden="false" customHeight="false" outlineLevel="0" collapsed="false">
      <c r="A109" s="258" t="s">
        <v>581</v>
      </c>
      <c r="B109" s="267" t="s">
        <v>582</v>
      </c>
      <c r="C109" s="265" t="n">
        <v>1.28</v>
      </c>
      <c r="D109" s="270" t="n">
        <v>0.04</v>
      </c>
      <c r="E109" s="266" t="n">
        <f aca="false">C109+D109</f>
        <v>1.32</v>
      </c>
    </row>
    <row r="110" customFormat="false" ht="15" hidden="false" customHeight="false" outlineLevel="0" collapsed="false">
      <c r="A110" s="258" t="s">
        <v>193</v>
      </c>
      <c r="B110" s="267" t="s">
        <v>583</v>
      </c>
      <c r="C110" s="274" t="n">
        <v>2.6</v>
      </c>
      <c r="D110" s="270" t="n">
        <v>0.04</v>
      </c>
      <c r="E110" s="266" t="n">
        <f aca="false">C110+D110</f>
        <v>2.64</v>
      </c>
    </row>
    <row r="111" customFormat="false" ht="15" hidden="false" customHeight="false" outlineLevel="0" collapsed="false">
      <c r="A111" s="258" t="s">
        <v>584</v>
      </c>
      <c r="B111" s="267" t="s">
        <v>585</v>
      </c>
      <c r="C111" s="265" t="n">
        <v>1.28</v>
      </c>
      <c r="D111" s="270" t="n">
        <v>0.04</v>
      </c>
      <c r="E111" s="266" t="n">
        <f aca="false">C111+D111</f>
        <v>1.32</v>
      </c>
    </row>
    <row r="112" customFormat="false" ht="15" hidden="false" customHeight="false" outlineLevel="0" collapsed="false">
      <c r="A112" s="258" t="s">
        <v>586</v>
      </c>
      <c r="B112" s="267" t="s">
        <v>587</v>
      </c>
      <c r="C112" s="265" t="n">
        <v>1.28</v>
      </c>
      <c r="D112" s="270" t="n">
        <v>0.04</v>
      </c>
      <c r="E112" s="266" t="n">
        <f aca="false">C112+D112</f>
        <v>1.32</v>
      </c>
    </row>
    <row r="113" customFormat="false" ht="15" hidden="false" customHeight="true" outlineLevel="0" collapsed="false">
      <c r="A113" s="255" t="s">
        <v>588</v>
      </c>
      <c r="B113" s="268" t="s">
        <v>589</v>
      </c>
      <c r="C113" s="268"/>
      <c r="D113" s="268"/>
      <c r="E113" s="268"/>
    </row>
    <row r="114" customFormat="false" ht="15" hidden="false" customHeight="false" outlineLevel="0" collapsed="false">
      <c r="A114" s="258" t="s">
        <v>590</v>
      </c>
      <c r="B114" s="283" t="s">
        <v>591</v>
      </c>
      <c r="C114" s="274" t="n">
        <v>1.28</v>
      </c>
      <c r="D114" s="284" t="n">
        <v>0.04</v>
      </c>
      <c r="E114" s="266" t="n">
        <f aca="false">C114+D114</f>
        <v>1.32</v>
      </c>
    </row>
    <row r="115" customFormat="false" ht="15" hidden="false" customHeight="false" outlineLevel="0" collapsed="false">
      <c r="A115" s="258" t="s">
        <v>195</v>
      </c>
      <c r="B115" s="283" t="s">
        <v>592</v>
      </c>
      <c r="C115" s="274" t="n">
        <v>2.6</v>
      </c>
      <c r="D115" s="284" t="n">
        <v>0.04</v>
      </c>
      <c r="E115" s="266" t="n">
        <f aca="false">C115+D115</f>
        <v>2.64</v>
      </c>
    </row>
    <row r="116" customFormat="false" ht="15" hidden="false" customHeight="false" outlineLevel="0" collapsed="false">
      <c r="A116" s="258" t="s">
        <v>593</v>
      </c>
      <c r="B116" s="283" t="s">
        <v>594</v>
      </c>
      <c r="C116" s="274" t="n">
        <v>1.28</v>
      </c>
      <c r="D116" s="284" t="n">
        <v>0.04</v>
      </c>
      <c r="E116" s="266" t="n">
        <f aca="false">C116+D116</f>
        <v>1.32</v>
      </c>
    </row>
    <row r="117" customFormat="false" ht="15" hidden="false" customHeight="false" outlineLevel="0" collapsed="false">
      <c r="A117" s="258" t="s">
        <v>595</v>
      </c>
      <c r="B117" s="283" t="s">
        <v>596</v>
      </c>
      <c r="C117" s="274" t="n">
        <v>1.28</v>
      </c>
      <c r="D117" s="284" t="n">
        <v>0.04</v>
      </c>
      <c r="E117" s="266" t="n">
        <f aca="false">C117+D117</f>
        <v>1.32</v>
      </c>
    </row>
    <row r="118" customFormat="false" ht="15" hidden="false" customHeight="true" outlineLevel="0" collapsed="false">
      <c r="A118" s="255" t="s">
        <v>597</v>
      </c>
      <c r="B118" s="285" t="s">
        <v>598</v>
      </c>
      <c r="C118" s="285"/>
      <c r="D118" s="285"/>
      <c r="E118" s="285"/>
    </row>
    <row r="119" customFormat="false" ht="15" hidden="false" customHeight="false" outlineLevel="0" collapsed="false">
      <c r="A119" s="258" t="s">
        <v>599</v>
      </c>
      <c r="B119" s="267" t="s">
        <v>600</v>
      </c>
      <c r="C119" s="265" t="n">
        <v>1.28</v>
      </c>
      <c r="D119" s="270" t="n">
        <v>0.04</v>
      </c>
      <c r="E119" s="266" t="n">
        <f aca="false">C119+D119</f>
        <v>1.32</v>
      </c>
    </row>
    <row r="120" customFormat="false" ht="15" hidden="false" customHeight="false" outlineLevel="0" collapsed="false">
      <c r="A120" s="258" t="s">
        <v>197</v>
      </c>
      <c r="B120" s="267" t="s">
        <v>601</v>
      </c>
      <c r="C120" s="274" t="n">
        <v>2.6</v>
      </c>
      <c r="D120" s="270" t="n">
        <v>0.04</v>
      </c>
      <c r="E120" s="266" t="n">
        <f aca="false">C120+D120</f>
        <v>2.64</v>
      </c>
    </row>
    <row r="121" customFormat="false" ht="15" hidden="false" customHeight="false" outlineLevel="0" collapsed="false">
      <c r="A121" s="258" t="s">
        <v>602</v>
      </c>
      <c r="B121" s="267" t="s">
        <v>603</v>
      </c>
      <c r="C121" s="265" t="n">
        <v>1.28</v>
      </c>
      <c r="D121" s="270" t="n">
        <v>0.04</v>
      </c>
      <c r="E121" s="266" t="n">
        <f aca="false">C121+D121</f>
        <v>1.32</v>
      </c>
    </row>
    <row r="122" customFormat="false" ht="15" hidden="false" customHeight="false" outlineLevel="0" collapsed="false">
      <c r="A122" s="258" t="s">
        <v>604</v>
      </c>
      <c r="B122" s="267" t="s">
        <v>605</v>
      </c>
      <c r="C122" s="265" t="n">
        <v>1.28</v>
      </c>
      <c r="D122" s="270" t="n">
        <v>0.04</v>
      </c>
      <c r="E122" s="266" t="n">
        <f aca="false">C122+D122</f>
        <v>1.32</v>
      </c>
    </row>
    <row r="123" customFormat="false" ht="15" hidden="false" customHeight="true" outlineLevel="0" collapsed="false">
      <c r="A123" s="255" t="s">
        <v>606</v>
      </c>
      <c r="B123" s="256" t="s">
        <v>607</v>
      </c>
      <c r="C123" s="256"/>
      <c r="D123" s="256"/>
      <c r="E123" s="278"/>
    </row>
    <row r="124" customFormat="false" ht="15" hidden="false" customHeight="false" outlineLevel="0" collapsed="false">
      <c r="A124" s="258" t="s">
        <v>608</v>
      </c>
      <c r="B124" s="267" t="s">
        <v>609</v>
      </c>
      <c r="C124" s="265" t="n">
        <v>1.28</v>
      </c>
      <c r="D124" s="270" t="n">
        <v>0.04</v>
      </c>
      <c r="E124" s="266" t="n">
        <f aca="false">C124+D124</f>
        <v>1.32</v>
      </c>
    </row>
    <row r="125" customFormat="false" ht="15" hidden="false" customHeight="false" outlineLevel="0" collapsed="false">
      <c r="A125" s="258" t="s">
        <v>610</v>
      </c>
      <c r="B125" s="286" t="s">
        <v>601</v>
      </c>
      <c r="C125" s="274" t="n">
        <v>2.6</v>
      </c>
      <c r="D125" s="270" t="n">
        <v>0.04</v>
      </c>
      <c r="E125" s="266" t="n">
        <f aca="false">C125+D125</f>
        <v>2.64</v>
      </c>
    </row>
    <row r="126" customFormat="false" ht="15" hidden="false" customHeight="false" outlineLevel="0" collapsed="false">
      <c r="A126" s="271" t="s">
        <v>611</v>
      </c>
      <c r="B126" s="269" t="s">
        <v>612</v>
      </c>
      <c r="C126" s="223" t="n">
        <v>1.28</v>
      </c>
      <c r="D126" s="277" t="n">
        <v>0.04</v>
      </c>
      <c r="E126" s="266" t="n">
        <f aca="false">C126+D126</f>
        <v>1.32</v>
      </c>
    </row>
    <row r="127" customFormat="false" ht="15" hidden="false" customHeight="false" outlineLevel="0" collapsed="false">
      <c r="A127" s="271" t="s">
        <v>613</v>
      </c>
      <c r="B127" s="269" t="s">
        <v>614</v>
      </c>
      <c r="C127" s="223" t="n">
        <v>1.28</v>
      </c>
      <c r="D127" s="277" t="n">
        <v>0.04</v>
      </c>
      <c r="E127" s="266" t="n">
        <f aca="false">C127+D127</f>
        <v>1.32</v>
      </c>
    </row>
    <row r="128" customFormat="false" ht="15" hidden="false" customHeight="true" outlineLevel="0" collapsed="false">
      <c r="A128" s="255" t="s">
        <v>615</v>
      </c>
      <c r="B128" s="268" t="s">
        <v>616</v>
      </c>
      <c r="C128" s="268"/>
      <c r="D128" s="268"/>
      <c r="E128" s="268"/>
    </row>
    <row r="129" customFormat="false" ht="24" hidden="false" customHeight="false" outlineLevel="0" collapsed="false">
      <c r="A129" s="258" t="s">
        <v>617</v>
      </c>
      <c r="B129" s="264" t="s">
        <v>618</v>
      </c>
      <c r="C129" s="265" t="n">
        <v>1.28</v>
      </c>
      <c r="D129" s="270" t="n">
        <v>0.04</v>
      </c>
      <c r="E129" s="266" t="n">
        <f aca="false">C129+D129</f>
        <v>1.32</v>
      </c>
    </row>
    <row r="130" customFormat="false" ht="15" hidden="false" customHeight="false" outlineLevel="0" collapsed="false">
      <c r="A130" s="271" t="s">
        <v>619</v>
      </c>
      <c r="B130" s="269" t="s">
        <v>620</v>
      </c>
      <c r="C130" s="223" t="n">
        <v>1.28</v>
      </c>
      <c r="D130" s="277" t="n">
        <v>0.04</v>
      </c>
      <c r="E130" s="266" t="n">
        <f aca="false">C130+D130</f>
        <v>1.32</v>
      </c>
    </row>
    <row r="131" customFormat="false" ht="15" hidden="false" customHeight="false" outlineLevel="0" collapsed="false">
      <c r="A131" s="271" t="s">
        <v>621</v>
      </c>
      <c r="B131" s="269" t="s">
        <v>622</v>
      </c>
      <c r="C131" s="223" t="n">
        <v>1.28</v>
      </c>
      <c r="D131" s="277" t="n">
        <v>0.04</v>
      </c>
      <c r="E131" s="266" t="n">
        <f aca="false">C131+D131</f>
        <v>1.32</v>
      </c>
    </row>
    <row r="132" customFormat="false" ht="15" hidden="false" customHeight="false" outlineLevel="0" collapsed="false">
      <c r="A132" s="271" t="s">
        <v>623</v>
      </c>
      <c r="B132" s="267" t="s">
        <v>624</v>
      </c>
      <c r="C132" s="265" t="n">
        <v>1.28</v>
      </c>
      <c r="D132" s="270" t="n">
        <v>0.04</v>
      </c>
      <c r="E132" s="272" t="n">
        <f aca="false">C132+D132</f>
        <v>1.32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8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19" t="s">
        <v>69</v>
      </c>
      <c r="C1" s="19"/>
      <c r="D1" s="19"/>
      <c r="E1" s="19"/>
    </row>
    <row r="2" customFormat="false" ht="28.15" hidden="false" customHeight="true" outlineLevel="0" collapsed="false">
      <c r="A2" s="20" t="s">
        <v>70</v>
      </c>
      <c r="B2" s="20"/>
      <c r="C2" s="20"/>
      <c r="D2" s="20"/>
      <c r="E2" s="20"/>
    </row>
    <row r="3" customFormat="false" ht="14.45" hidden="false" customHeight="true" outlineLevel="0" collapsed="false">
      <c r="A3" s="21" t="s">
        <v>71</v>
      </c>
      <c r="B3" s="21"/>
      <c r="C3" s="21"/>
      <c r="D3" s="21"/>
      <c r="E3" s="21"/>
    </row>
    <row r="4" customFormat="false" ht="15" hidden="false" customHeight="false" outlineLevel="0" collapsed="false">
      <c r="A4" s="22" t="s">
        <v>72</v>
      </c>
      <c r="B4" s="22"/>
      <c r="C4" s="22"/>
      <c r="D4" s="22"/>
      <c r="E4" s="22"/>
    </row>
    <row r="5" customFormat="false" ht="60" hidden="false" customHeight="false" outlineLevel="0" collapsed="false">
      <c r="A5" s="23"/>
      <c r="B5" s="5" t="s">
        <v>3</v>
      </c>
      <c r="C5" s="5" t="s">
        <v>4</v>
      </c>
      <c r="D5" s="24" t="s">
        <v>73</v>
      </c>
      <c r="E5" s="5" t="s">
        <v>74</v>
      </c>
    </row>
    <row r="6" customFormat="false" ht="16.9" hidden="false" customHeight="true" outlineLevel="0" collapsed="false">
      <c r="A6" s="25" t="n">
        <v>1</v>
      </c>
      <c r="B6" s="26" t="s">
        <v>75</v>
      </c>
      <c r="C6" s="27" t="n">
        <v>1.93</v>
      </c>
      <c r="D6" s="27" t="n">
        <v>0.92</v>
      </c>
      <c r="E6" s="27" t="n">
        <f aca="false">D6+C6</f>
        <v>2.85</v>
      </c>
    </row>
    <row r="7" customFormat="false" ht="45" hidden="false" customHeight="false" outlineLevel="0" collapsed="false">
      <c r="A7" s="25" t="n">
        <v>2</v>
      </c>
      <c r="B7" s="28" t="s">
        <v>76</v>
      </c>
      <c r="C7" s="29" t="n">
        <v>0.92</v>
      </c>
      <c r="D7" s="30" t="n">
        <v>10.4</v>
      </c>
      <c r="E7" s="27" t="n">
        <f aca="false">D7+C7</f>
        <v>11.32</v>
      </c>
    </row>
    <row r="8" customFormat="false" ht="45" hidden="false" customHeight="false" outlineLevel="0" collapsed="false">
      <c r="A8" s="25" t="n">
        <v>3</v>
      </c>
      <c r="B8" s="28" t="s">
        <v>77</v>
      </c>
      <c r="C8" s="31" t="n">
        <v>0.92</v>
      </c>
      <c r="D8" s="30" t="n">
        <v>9.64</v>
      </c>
      <c r="E8" s="27" t="n">
        <f aca="false">D8+C8</f>
        <v>10.56</v>
      </c>
    </row>
    <row r="9" customFormat="false" ht="58.5" hidden="false" customHeight="true" outlineLevel="0" collapsed="false">
      <c r="A9" s="25" t="n">
        <v>4</v>
      </c>
      <c r="B9" s="28" t="s">
        <v>78</v>
      </c>
      <c r="C9" s="31" t="n">
        <v>0.92</v>
      </c>
      <c r="D9" s="30" t="n">
        <v>27.22</v>
      </c>
      <c r="E9" s="27" t="n">
        <f aca="false">D9+C9</f>
        <v>28.14</v>
      </c>
    </row>
    <row r="10" customFormat="false" ht="30" hidden="false" customHeight="false" outlineLevel="0" collapsed="false">
      <c r="A10" s="25" t="n">
        <v>5</v>
      </c>
      <c r="B10" s="28" t="s">
        <v>79</v>
      </c>
      <c r="C10" s="31" t="n">
        <v>0.92</v>
      </c>
      <c r="D10" s="30" t="n">
        <v>30.04</v>
      </c>
      <c r="E10" s="27" t="n">
        <f aca="false">D10+C10</f>
        <v>30.96</v>
      </c>
    </row>
    <row r="11" customFormat="false" ht="30" hidden="false" customHeight="false" outlineLevel="0" collapsed="false">
      <c r="A11" s="25" t="n">
        <v>6</v>
      </c>
      <c r="B11" s="28" t="s">
        <v>80</v>
      </c>
      <c r="C11" s="31" t="n">
        <v>0.92</v>
      </c>
      <c r="D11" s="30" t="n">
        <v>24.27</v>
      </c>
      <c r="E11" s="27" t="n">
        <f aca="false">D11+C11</f>
        <v>25.19</v>
      </c>
    </row>
    <row r="12" customFormat="false" ht="45" hidden="false" customHeight="false" outlineLevel="0" collapsed="false">
      <c r="A12" s="25" t="n">
        <v>7</v>
      </c>
      <c r="B12" s="28" t="s">
        <v>81</v>
      </c>
      <c r="C12" s="25" t="n">
        <v>0.92</v>
      </c>
      <c r="D12" s="25" t="n">
        <v>25.85</v>
      </c>
      <c r="E12" s="25" t="n">
        <f aca="false">D12+C12</f>
        <v>26.77</v>
      </c>
    </row>
    <row r="13" customFormat="false" ht="30" hidden="false" customHeight="false" outlineLevel="0" collapsed="false">
      <c r="A13" s="25" t="n">
        <v>8</v>
      </c>
      <c r="B13" s="28" t="s">
        <v>82</v>
      </c>
      <c r="C13" s="25" t="n">
        <v>0.92</v>
      </c>
      <c r="D13" s="25" t="n">
        <v>18.69</v>
      </c>
      <c r="E13" s="25" t="n">
        <f aca="false">D13+C13</f>
        <v>19.61</v>
      </c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  <row r="18" customFormat="false" ht="15" hidden="false" customHeight="false" outlineLevel="0" collapsed="false">
      <c r="D18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25.56"/>
    <col collapsed="false" customWidth="true" hidden="false" outlineLevel="0" max="3" min="3" style="32" width="14.56"/>
    <col collapsed="false" customWidth="true" hidden="false" outlineLevel="0" max="4" min="4" style="32" width="20.13"/>
    <col collapsed="false" customWidth="true" hidden="false" outlineLevel="0" max="5" min="5" style="32" width="21.7"/>
    <col collapsed="false" customWidth="false" hidden="false" outlineLevel="0" max="257" min="6" style="32" width="8.85"/>
  </cols>
  <sheetData>
    <row r="1" customFormat="false" ht="15" hidden="false" customHeight="true" outlineLevel="0" collapsed="false">
      <c r="A1" s="33" t="s">
        <v>69</v>
      </c>
      <c r="B1" s="33"/>
      <c r="C1" s="33"/>
      <c r="D1" s="33"/>
      <c r="E1" s="33"/>
    </row>
    <row r="2" customFormat="false" ht="29.25" hidden="false" customHeight="true" outlineLevel="0" collapsed="false">
      <c r="A2" s="34" t="s">
        <v>83</v>
      </c>
      <c r="B2" s="34"/>
      <c r="C2" s="34"/>
      <c r="D2" s="34"/>
      <c r="E2" s="34"/>
      <c r="F2" s="35"/>
      <c r="G2" s="36"/>
    </row>
    <row r="3" customFormat="false" ht="15" hidden="false" customHeight="true" outlineLevel="0" collapsed="false">
      <c r="A3" s="37" t="s">
        <v>72</v>
      </c>
      <c r="B3" s="37"/>
      <c r="C3" s="37"/>
      <c r="D3" s="37"/>
      <c r="E3" s="37"/>
      <c r="F3" s="38"/>
    </row>
    <row r="4" customFormat="false" ht="4.15" hidden="false" customHeight="true" outlineLevel="0" collapsed="false">
      <c r="A4" s="39"/>
      <c r="B4" s="39"/>
      <c r="C4" s="39"/>
      <c r="D4" s="39"/>
      <c r="E4" s="39"/>
      <c r="F4" s="38"/>
    </row>
    <row r="5" customFormat="false" ht="25.15" hidden="false" customHeight="true" outlineLevel="0" collapsed="false">
      <c r="A5" s="40" t="s">
        <v>2</v>
      </c>
      <c r="B5" s="40" t="s">
        <v>84</v>
      </c>
      <c r="C5" s="40" t="s">
        <v>85</v>
      </c>
      <c r="D5" s="40" t="s">
        <v>86</v>
      </c>
      <c r="E5" s="40" t="s">
        <v>87</v>
      </c>
      <c r="F5" s="35"/>
      <c r="G5" s="35"/>
      <c r="H5" s="35"/>
    </row>
    <row r="6" customFormat="false" ht="19.5" hidden="false" customHeight="true" outlineLevel="0" collapsed="false">
      <c r="A6" s="40"/>
      <c r="B6" s="40"/>
      <c r="C6" s="40"/>
      <c r="D6" s="40"/>
      <c r="E6" s="40"/>
      <c r="F6" s="35"/>
      <c r="G6" s="35"/>
      <c r="H6" s="35"/>
    </row>
    <row r="7" customFormat="false" ht="31.5" hidden="false" customHeight="true" outlineLevel="0" collapsed="false">
      <c r="A7" s="40" t="s">
        <v>88</v>
      </c>
      <c r="B7" s="41" t="s">
        <v>89</v>
      </c>
      <c r="C7" s="42" t="n">
        <v>0.72</v>
      </c>
      <c r="D7" s="42" t="n">
        <v>1.59</v>
      </c>
      <c r="E7" s="42" t="n">
        <f aca="false">SUM(C7:D7)</f>
        <v>2.31</v>
      </c>
      <c r="F7" s="35"/>
      <c r="G7" s="35"/>
      <c r="H7" s="35"/>
    </row>
    <row r="8" customFormat="false" ht="50.25" hidden="false" customHeight="true" outlineLevel="0" collapsed="false">
      <c r="A8" s="43" t="s">
        <v>90</v>
      </c>
      <c r="B8" s="41" t="s">
        <v>91</v>
      </c>
      <c r="C8" s="44" t="n">
        <v>4.85</v>
      </c>
      <c r="D8" s="44" t="n">
        <v>3.03</v>
      </c>
      <c r="E8" s="44" t="n">
        <f aca="false">SUM(C8:D8)</f>
        <v>7.88</v>
      </c>
    </row>
    <row r="9" customFormat="false" ht="51" hidden="false" customHeight="true" outlineLevel="0" collapsed="false">
      <c r="A9" s="43" t="s">
        <v>92</v>
      </c>
      <c r="B9" s="41" t="s">
        <v>93</v>
      </c>
      <c r="C9" s="44" t="n">
        <v>4.85</v>
      </c>
      <c r="D9" s="44" t="n">
        <v>1.75</v>
      </c>
      <c r="E9" s="44" t="n">
        <f aca="false">SUM(C9:D9)</f>
        <v>6.6</v>
      </c>
    </row>
    <row r="10" customFormat="false" ht="46.9" hidden="false" customHeight="true" outlineLevel="0" collapsed="false">
      <c r="A10" s="45" t="s">
        <v>94</v>
      </c>
      <c r="B10" s="41" t="s">
        <v>95</v>
      </c>
      <c r="C10" s="46" t="n">
        <v>30.81</v>
      </c>
      <c r="D10" s="47" t="n">
        <v>20.23</v>
      </c>
      <c r="E10" s="44" t="n">
        <f aca="false">SUM(C10:D10)</f>
        <v>51.04</v>
      </c>
    </row>
    <row r="11" customFormat="false" ht="15" hidden="false" customHeight="true" outlineLevel="0" collapsed="false">
      <c r="A11" s="48"/>
      <c r="B11" s="49"/>
      <c r="C11" s="50"/>
      <c r="D11" s="51"/>
    </row>
    <row r="12" customFormat="false" ht="15" hidden="false" customHeight="true" outlineLevel="0" collapsed="false">
      <c r="A12" s="48"/>
      <c r="B12" s="49"/>
      <c r="C12" s="50"/>
      <c r="D12" s="51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2" t="s">
        <v>96</v>
      </c>
      <c r="B1" s="52"/>
      <c r="C1" s="52"/>
      <c r="D1" s="52"/>
      <c r="E1" s="52"/>
    </row>
    <row r="2" customFormat="false" ht="15.75" hidden="false" customHeight="true" outlineLevel="0" collapsed="false">
      <c r="A2" s="53" t="s">
        <v>97</v>
      </c>
      <c r="B2" s="53"/>
      <c r="C2" s="53"/>
      <c r="D2" s="53"/>
      <c r="E2" s="53"/>
    </row>
    <row r="3" customFormat="false" ht="33.75" hidden="false" customHeight="true" outlineLevel="0" collapsed="false">
      <c r="A3" s="54" t="s">
        <v>98</v>
      </c>
      <c r="B3" s="54"/>
      <c r="C3" s="54"/>
      <c r="D3" s="54"/>
      <c r="E3" s="54"/>
    </row>
    <row r="4" customFormat="false" ht="15.75" hidden="false" customHeight="false" outlineLevel="0" collapsed="false">
      <c r="A4" s="55"/>
      <c r="B4" s="55"/>
      <c r="C4" s="55"/>
      <c r="D4" s="55"/>
      <c r="E4" s="55"/>
    </row>
    <row r="5" customFormat="false" ht="15" hidden="false" customHeight="true" outlineLevel="0" collapsed="false">
      <c r="A5" s="56" t="s">
        <v>99</v>
      </c>
      <c r="B5" s="57" t="s">
        <v>100</v>
      </c>
      <c r="C5" s="57" t="s">
        <v>101</v>
      </c>
      <c r="D5" s="57" t="s">
        <v>102</v>
      </c>
      <c r="E5" s="57" t="s">
        <v>74</v>
      </c>
    </row>
    <row r="6" customFormat="false" ht="18" hidden="false" customHeight="true" outlineLevel="0" collapsed="false">
      <c r="A6" s="56"/>
      <c r="B6" s="57"/>
      <c r="C6" s="57"/>
      <c r="D6" s="57"/>
      <c r="E6" s="57"/>
    </row>
    <row r="7" customFormat="false" ht="15.75" hidden="false" customHeight="false" outlineLevel="0" collapsed="false">
      <c r="A7" s="58" t="s">
        <v>103</v>
      </c>
      <c r="B7" s="58"/>
      <c r="C7" s="58"/>
      <c r="D7" s="58"/>
      <c r="E7" s="58"/>
    </row>
    <row r="8" customFormat="false" ht="47.25" hidden="false" customHeight="false" outlineLevel="0" collapsed="false">
      <c r="A8" s="59"/>
      <c r="B8" s="60" t="s">
        <v>104</v>
      </c>
      <c r="C8" s="61" t="n">
        <v>7.77</v>
      </c>
      <c r="D8" s="61" t="n">
        <v>1.07</v>
      </c>
      <c r="E8" s="62" t="n">
        <f aca="false">C8+D8</f>
        <v>8.84</v>
      </c>
    </row>
    <row r="9" customFormat="false" ht="47.25" hidden="false" customHeight="false" outlineLevel="0" collapsed="false">
      <c r="A9" s="63"/>
      <c r="B9" s="60" t="s">
        <v>105</v>
      </c>
      <c r="C9" s="64" t="n">
        <v>2.27</v>
      </c>
      <c r="D9" s="61" t="n">
        <v>1.99</v>
      </c>
      <c r="E9" s="62" t="n">
        <f aca="false">C9+D9</f>
        <v>4.26</v>
      </c>
    </row>
    <row r="10" customFormat="false" ht="47.25" hidden="false" customHeight="false" outlineLevel="0" collapsed="false">
      <c r="A10" s="65"/>
      <c r="B10" s="66" t="s">
        <v>106</v>
      </c>
      <c r="C10" s="64" t="n">
        <v>9.43</v>
      </c>
      <c r="D10" s="67" t="n">
        <v>1.1</v>
      </c>
      <c r="E10" s="62" t="n">
        <f aca="false">C10+D10</f>
        <v>10.53</v>
      </c>
    </row>
    <row r="11" customFormat="false" ht="47.25" hidden="false" customHeight="false" outlineLevel="0" collapsed="false">
      <c r="A11" s="65"/>
      <c r="B11" s="66" t="s">
        <v>107</v>
      </c>
      <c r="C11" s="67" t="n">
        <v>2.27</v>
      </c>
      <c r="D11" s="61" t="n">
        <v>3.13</v>
      </c>
      <c r="E11" s="62" t="n">
        <f aca="false">C11+D11</f>
        <v>5.4</v>
      </c>
    </row>
    <row r="12" customFormat="false" ht="15.75" hidden="false" customHeight="false" outlineLevel="0" collapsed="false">
      <c r="A12" s="58" t="s">
        <v>108</v>
      </c>
      <c r="B12" s="58"/>
      <c r="C12" s="58"/>
      <c r="D12" s="58"/>
      <c r="E12" s="58"/>
    </row>
    <row r="13" customFormat="false" ht="47.25" hidden="false" customHeight="false" outlineLevel="0" collapsed="false">
      <c r="A13" s="59"/>
      <c r="B13" s="60" t="s">
        <v>109</v>
      </c>
      <c r="C13" s="67" t="n">
        <v>2.29</v>
      </c>
      <c r="D13" s="61" t="n">
        <v>0.53</v>
      </c>
      <c r="E13" s="68" t="n">
        <f aca="false">C13+D13</f>
        <v>2.82</v>
      </c>
    </row>
    <row r="14" customFormat="false" ht="47.25" hidden="false" customHeight="false" outlineLevel="0" collapsed="false">
      <c r="A14" s="63"/>
      <c r="B14" s="60" t="s">
        <v>110</v>
      </c>
      <c r="C14" s="64" t="n">
        <v>1.06</v>
      </c>
      <c r="D14" s="67" t="n">
        <v>1.08</v>
      </c>
      <c r="E14" s="62" t="n">
        <f aca="false">C14+D14</f>
        <v>2.1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69" t="s">
        <v>96</v>
      </c>
      <c r="B1" s="69"/>
      <c r="C1" s="69"/>
      <c r="D1" s="69"/>
      <c r="E1" s="69"/>
    </row>
    <row r="2" customFormat="false" ht="38.45" hidden="false" customHeight="true" outlineLevel="0" collapsed="false">
      <c r="A2" s="70" t="s">
        <v>111</v>
      </c>
      <c r="B2" s="70"/>
      <c r="C2" s="70"/>
      <c r="D2" s="70"/>
      <c r="E2" s="70"/>
    </row>
    <row r="3" customFormat="false" ht="18.75" hidden="false" customHeight="true" outlineLevel="0" collapsed="false">
      <c r="A3" s="69" t="s">
        <v>72</v>
      </c>
      <c r="B3" s="69"/>
      <c r="C3" s="69"/>
      <c r="D3" s="69"/>
      <c r="E3" s="69"/>
    </row>
    <row r="4" customFormat="false" ht="15" hidden="false" customHeight="false" outlineLevel="0" collapsed="false">
      <c r="A4" s="71"/>
      <c r="B4" s="71"/>
      <c r="C4" s="71"/>
      <c r="D4" s="71"/>
      <c r="E4" s="6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101</v>
      </c>
      <c r="D5" s="5" t="s">
        <v>102</v>
      </c>
      <c r="E5" s="5" t="s">
        <v>112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2" t="s">
        <v>113</v>
      </c>
      <c r="B8" s="72" t="s">
        <v>114</v>
      </c>
      <c r="C8" s="72" t="n">
        <v>3</v>
      </c>
      <c r="D8" s="72" t="n">
        <v>4</v>
      </c>
      <c r="E8" s="73" t="n">
        <v>5</v>
      </c>
    </row>
    <row r="9" customFormat="false" ht="15" hidden="false" customHeight="false" outlineLevel="0" collapsed="false">
      <c r="A9" s="74"/>
      <c r="B9" s="75" t="s">
        <v>115</v>
      </c>
      <c r="C9" s="25"/>
      <c r="D9" s="25"/>
      <c r="E9" s="25"/>
    </row>
    <row r="10" customFormat="false" ht="15" hidden="false" customHeight="false" outlineLevel="0" collapsed="false">
      <c r="A10" s="74"/>
      <c r="B10" s="75" t="s">
        <v>116</v>
      </c>
      <c r="C10" s="25"/>
      <c r="D10" s="25"/>
      <c r="E10" s="25"/>
    </row>
    <row r="11" customFormat="false" ht="15" hidden="false" customHeight="false" outlineLevel="0" collapsed="false">
      <c r="A11" s="5"/>
      <c r="B11" s="75" t="s">
        <v>117</v>
      </c>
      <c r="C11" s="25"/>
      <c r="D11" s="25"/>
      <c r="E11" s="25"/>
    </row>
    <row r="12" customFormat="false" ht="15" hidden="false" customHeight="true" outlineLevel="0" collapsed="false">
      <c r="A12" s="5" t="n">
        <v>1</v>
      </c>
      <c r="B12" s="76" t="s">
        <v>118</v>
      </c>
      <c r="C12" s="77" t="n">
        <v>2.72</v>
      </c>
      <c r="D12" s="77" t="n">
        <v>0.44</v>
      </c>
      <c r="E12" s="78" t="n">
        <f aca="false">SUM(C12:D12)</f>
        <v>3.16</v>
      </c>
    </row>
    <row r="13" customFormat="false" ht="8.45" hidden="false" customHeight="true" outlineLevel="0" collapsed="false">
      <c r="A13" s="5"/>
      <c r="B13" s="76"/>
      <c r="C13" s="77"/>
      <c r="D13" s="77"/>
      <c r="E13" s="78"/>
    </row>
    <row r="14" customFormat="false" ht="15" hidden="false" customHeight="true" outlineLevel="0" collapsed="false">
      <c r="A14" s="5" t="n">
        <v>2</v>
      </c>
      <c r="B14" s="76" t="s">
        <v>119</v>
      </c>
      <c r="C14" s="77" t="n">
        <v>2.72</v>
      </c>
      <c r="D14" s="77" t="n">
        <v>0.44</v>
      </c>
      <c r="E14" s="78" t="n">
        <f aca="false">SUM(C14:D14)</f>
        <v>3.16</v>
      </c>
    </row>
    <row r="15" customFormat="false" ht="12" hidden="false" customHeight="true" outlineLevel="0" collapsed="false">
      <c r="A15" s="5"/>
      <c r="B15" s="76"/>
      <c r="C15" s="77"/>
      <c r="D15" s="77"/>
      <c r="E15" s="78"/>
    </row>
    <row r="16" customFormat="false" ht="14.45" hidden="false" customHeight="true" outlineLevel="0" collapsed="false">
      <c r="A16" s="5" t="n">
        <v>3</v>
      </c>
      <c r="B16" s="76" t="s">
        <v>120</v>
      </c>
      <c r="C16" s="77" t="n">
        <v>4.08</v>
      </c>
      <c r="D16" s="77" t="n">
        <v>0.44</v>
      </c>
      <c r="E16" s="79" t="n">
        <f aca="false">SUM(C16:D16)</f>
        <v>4.52</v>
      </c>
    </row>
    <row r="17" customFormat="false" ht="10.9" hidden="false" customHeight="true" outlineLevel="0" collapsed="false">
      <c r="A17" s="5"/>
      <c r="B17" s="76"/>
      <c r="C17" s="77"/>
      <c r="D17" s="77"/>
      <c r="E17" s="79"/>
    </row>
    <row r="18" customFormat="false" ht="15" hidden="false" customHeight="true" outlineLevel="0" collapsed="false">
      <c r="A18" s="25"/>
      <c r="B18" s="75" t="s">
        <v>121</v>
      </c>
      <c r="C18" s="80"/>
      <c r="D18" s="80"/>
      <c r="E18" s="79"/>
    </row>
    <row r="19" customFormat="false" ht="15" hidden="false" customHeight="true" outlineLevel="0" collapsed="false">
      <c r="A19" s="25" t="n">
        <v>4</v>
      </c>
      <c r="B19" s="76" t="s">
        <v>122</v>
      </c>
      <c r="C19" s="77" t="n">
        <v>4.08</v>
      </c>
      <c r="D19" s="77" t="n">
        <v>0.44</v>
      </c>
      <c r="E19" s="78" t="n">
        <f aca="false">D19+C19</f>
        <v>4.52</v>
      </c>
    </row>
    <row r="20" customFormat="false" ht="18" hidden="false" customHeight="true" outlineLevel="0" collapsed="false">
      <c r="A20" s="25"/>
      <c r="B20" s="76"/>
      <c r="C20" s="77"/>
      <c r="D20" s="77"/>
      <c r="E20" s="78"/>
    </row>
    <row r="21" customFormat="false" ht="15" hidden="false" customHeight="true" outlineLevel="0" collapsed="false">
      <c r="A21" s="25" t="n">
        <v>5</v>
      </c>
      <c r="B21" s="76" t="s">
        <v>123</v>
      </c>
      <c r="C21" s="77" t="n">
        <v>2.72</v>
      </c>
      <c r="D21" s="77" t="n">
        <v>0.44</v>
      </c>
      <c r="E21" s="78" t="n">
        <f aca="false">D21+C21</f>
        <v>3.16</v>
      </c>
    </row>
    <row r="22" customFormat="false" ht="18" hidden="false" customHeight="true" outlineLevel="0" collapsed="false">
      <c r="A22" s="25"/>
      <c r="B22" s="76"/>
      <c r="C22" s="77"/>
      <c r="D22" s="77"/>
      <c r="E22" s="78"/>
    </row>
    <row r="23" customFormat="false" ht="15" hidden="false" customHeight="true" outlineLevel="0" collapsed="false">
      <c r="A23" s="25" t="n">
        <v>6</v>
      </c>
      <c r="B23" s="76" t="s">
        <v>124</v>
      </c>
      <c r="C23" s="77" t="n">
        <v>4.08</v>
      </c>
      <c r="D23" s="77" t="n">
        <v>5.03</v>
      </c>
      <c r="E23" s="78" t="n">
        <f aca="false">D23+C23</f>
        <v>9.11</v>
      </c>
    </row>
    <row r="24" customFormat="false" ht="14.45" hidden="false" customHeight="true" outlineLevel="0" collapsed="false">
      <c r="A24" s="25"/>
      <c r="B24" s="76"/>
      <c r="C24" s="77"/>
      <c r="D24" s="77"/>
      <c r="E24" s="78"/>
    </row>
    <row r="25" customFormat="false" ht="15" hidden="false" customHeight="true" outlineLevel="0" collapsed="false">
      <c r="A25" s="25" t="n">
        <v>7</v>
      </c>
      <c r="B25" s="76" t="s">
        <v>125</v>
      </c>
      <c r="C25" s="77" t="n">
        <v>2.72</v>
      </c>
      <c r="D25" s="77" t="n">
        <v>0.44</v>
      </c>
      <c r="E25" s="78" t="n">
        <f aca="false">D25+C25</f>
        <v>3.16</v>
      </c>
    </row>
    <row r="26" customFormat="false" ht="15" hidden="false" customHeight="false" outlineLevel="0" collapsed="false">
      <c r="A26" s="25"/>
      <c r="B26" s="76"/>
      <c r="C26" s="77"/>
      <c r="D26" s="77"/>
      <c r="E26" s="78"/>
    </row>
    <row r="27" customFormat="false" ht="30" hidden="false" customHeight="false" outlineLevel="0" collapsed="false">
      <c r="A27" s="25"/>
      <c r="B27" s="75" t="s">
        <v>126</v>
      </c>
      <c r="C27" s="80"/>
      <c r="D27" s="80"/>
      <c r="E27" s="79"/>
    </row>
    <row r="28" customFormat="false" ht="15" hidden="false" customHeight="true" outlineLevel="0" collapsed="false">
      <c r="A28" s="25" t="n">
        <v>8</v>
      </c>
      <c r="B28" s="76" t="s">
        <v>127</v>
      </c>
      <c r="C28" s="77" t="n">
        <v>2.72</v>
      </c>
      <c r="D28" s="77" t="n">
        <v>0.44</v>
      </c>
      <c r="E28" s="79" t="n">
        <f aca="false">SUM(C28:D28)</f>
        <v>3.16</v>
      </c>
    </row>
    <row r="29" customFormat="false" ht="7.9" hidden="false" customHeight="true" outlineLevel="0" collapsed="false">
      <c r="A29" s="25"/>
      <c r="B29" s="76"/>
      <c r="C29" s="77"/>
      <c r="D29" s="77"/>
      <c r="E29" s="79"/>
    </row>
    <row r="30" customFormat="false" ht="15" hidden="false" customHeight="true" outlineLevel="0" collapsed="false">
      <c r="A30" s="25" t="n">
        <v>9</v>
      </c>
      <c r="B30" s="76" t="s">
        <v>128</v>
      </c>
      <c r="C30" s="77" t="n">
        <v>4.08</v>
      </c>
      <c r="D30" s="77" t="n">
        <v>0.44</v>
      </c>
      <c r="E30" s="79" t="n">
        <f aca="false">SUM(C30:D30)</f>
        <v>4.52</v>
      </c>
    </row>
    <row r="31" customFormat="false" ht="7.9" hidden="false" customHeight="true" outlineLevel="0" collapsed="false">
      <c r="A31" s="25"/>
      <c r="B31" s="76"/>
      <c r="C31" s="77"/>
      <c r="D31" s="77"/>
      <c r="E31" s="79"/>
    </row>
    <row r="32" customFormat="false" ht="15" hidden="false" customHeight="true" outlineLevel="0" collapsed="false">
      <c r="A32" s="25" t="n">
        <v>10</v>
      </c>
      <c r="B32" s="76" t="s">
        <v>129</v>
      </c>
      <c r="C32" s="77" t="n">
        <v>2.72</v>
      </c>
      <c r="D32" s="77" t="n">
        <v>9.62</v>
      </c>
      <c r="E32" s="79" t="n">
        <f aca="false">SUM(C32:D32)</f>
        <v>12.34</v>
      </c>
    </row>
    <row r="33" customFormat="false" ht="6.6" hidden="false" customHeight="true" outlineLevel="0" collapsed="false">
      <c r="A33" s="25"/>
      <c r="B33" s="76"/>
      <c r="C33" s="77"/>
      <c r="D33" s="77"/>
      <c r="E33" s="79"/>
    </row>
    <row r="34" customFormat="false" ht="15" hidden="false" customHeight="true" outlineLevel="0" collapsed="false">
      <c r="A34" s="25" t="n">
        <v>11</v>
      </c>
      <c r="B34" s="76" t="s">
        <v>130</v>
      </c>
      <c r="C34" s="77" t="n">
        <v>5.45</v>
      </c>
      <c r="D34" s="77" t="n">
        <v>9.62</v>
      </c>
      <c r="E34" s="79" t="n">
        <f aca="false">SUM(C34:D34)</f>
        <v>15.07</v>
      </c>
    </row>
    <row r="35" customFormat="false" ht="15" hidden="false" customHeight="false" outlineLevel="0" collapsed="false">
      <c r="A35" s="25"/>
      <c r="B35" s="76"/>
      <c r="C35" s="77"/>
      <c r="D35" s="77"/>
      <c r="E35" s="79"/>
    </row>
    <row r="36" customFormat="false" ht="15" hidden="false" customHeight="true" outlineLevel="0" collapsed="false">
      <c r="A36" s="25" t="n">
        <v>12</v>
      </c>
      <c r="B36" s="76" t="s">
        <v>131</v>
      </c>
      <c r="C36" s="77" t="n">
        <v>8.16</v>
      </c>
      <c r="D36" s="77" t="n">
        <v>5.03</v>
      </c>
      <c r="E36" s="78" t="n">
        <f aca="false">SUM(C36:D36)</f>
        <v>13.19</v>
      </c>
    </row>
    <row r="37" customFormat="false" ht="9" hidden="false" customHeight="true" outlineLevel="0" collapsed="false">
      <c r="A37" s="25"/>
      <c r="B37" s="76"/>
      <c r="C37" s="77"/>
      <c r="D37" s="77"/>
      <c r="E37" s="78"/>
    </row>
    <row r="38" customFormat="false" ht="15" hidden="false" customHeight="true" outlineLevel="0" collapsed="false">
      <c r="A38" s="25" t="n">
        <v>13</v>
      </c>
      <c r="B38" s="81" t="s">
        <v>132</v>
      </c>
      <c r="C38" s="77" t="n">
        <v>7.94</v>
      </c>
      <c r="D38" s="77" t="n">
        <v>10.63</v>
      </c>
      <c r="E38" s="79" t="n">
        <f aca="false">SUM(C38:D38)</f>
        <v>18.57</v>
      </c>
    </row>
    <row r="39" customFormat="false" ht="6.6" hidden="false" customHeight="true" outlineLevel="0" collapsed="false">
      <c r="A39" s="25"/>
      <c r="B39" s="81"/>
      <c r="C39" s="77"/>
      <c r="D39" s="77"/>
      <c r="E39" s="79"/>
    </row>
    <row r="40" customFormat="false" ht="15" hidden="false" customHeight="true" outlineLevel="0" collapsed="false">
      <c r="A40" s="25" t="n">
        <v>14</v>
      </c>
      <c r="B40" s="76" t="s">
        <v>133</v>
      </c>
      <c r="C40" s="77" t="n">
        <v>5.52</v>
      </c>
      <c r="D40" s="77" t="n">
        <v>10.83</v>
      </c>
      <c r="E40" s="79" t="n">
        <f aca="false">SUM(C40:D40)</f>
        <v>16.35</v>
      </c>
    </row>
    <row r="41" customFormat="false" ht="12.6" hidden="false" customHeight="true" outlineLevel="0" collapsed="false">
      <c r="A41" s="25"/>
      <c r="B41" s="76"/>
      <c r="C41" s="77"/>
      <c r="D41" s="77"/>
      <c r="E41" s="79"/>
    </row>
    <row r="42" customFormat="false" ht="15" hidden="false" customHeight="true" outlineLevel="0" collapsed="false">
      <c r="A42" s="25" t="n">
        <v>15</v>
      </c>
      <c r="B42" s="82" t="s">
        <v>134</v>
      </c>
      <c r="C42" s="77" t="n">
        <v>12.65</v>
      </c>
      <c r="D42" s="77" t="n">
        <v>18.8</v>
      </c>
      <c r="E42" s="78" t="n">
        <f aca="false">SUM(C42:D42)</f>
        <v>31.45</v>
      </c>
    </row>
    <row r="43" customFormat="false" ht="15" hidden="false" customHeight="false" outlineLevel="0" collapsed="false">
      <c r="A43" s="25"/>
      <c r="B43" s="82"/>
      <c r="C43" s="77"/>
      <c r="D43" s="77"/>
      <c r="E43" s="78"/>
    </row>
    <row r="44" customFormat="false" ht="15" hidden="false" customHeight="true" outlineLevel="0" collapsed="false">
      <c r="A44" s="25" t="n">
        <v>16</v>
      </c>
      <c r="B44" s="82" t="s">
        <v>135</v>
      </c>
      <c r="C44" s="5" t="n">
        <v>18.07</v>
      </c>
      <c r="D44" s="77" t="n">
        <v>18.8</v>
      </c>
      <c r="E44" s="79" t="n">
        <f aca="false">SUM(C44:D44)</f>
        <v>36.87</v>
      </c>
    </row>
    <row r="45" customFormat="false" ht="15" hidden="false" customHeight="false" outlineLevel="0" collapsed="false">
      <c r="A45" s="25"/>
      <c r="B45" s="82"/>
      <c r="C45" s="5"/>
      <c r="D45" s="77"/>
      <c r="E45" s="79"/>
    </row>
    <row r="46" customFormat="false" ht="15" hidden="false" customHeight="true" outlineLevel="0" collapsed="false">
      <c r="A46" s="25" t="n">
        <v>17</v>
      </c>
      <c r="B46" s="82" t="s">
        <v>136</v>
      </c>
      <c r="C46" s="5" t="n">
        <v>14.45</v>
      </c>
      <c r="D46" s="77" t="n">
        <v>5.03</v>
      </c>
      <c r="E46" s="79" t="n">
        <f aca="false">SUM(C46:D46)</f>
        <v>19.48</v>
      </c>
    </row>
    <row r="47" customFormat="false" ht="15" hidden="false" customHeight="false" outlineLevel="0" collapsed="false">
      <c r="A47" s="25"/>
      <c r="B47" s="82"/>
      <c r="C47" s="5"/>
      <c r="D47" s="77"/>
      <c r="E47" s="79"/>
    </row>
    <row r="48" customFormat="false" ht="15" hidden="false" customHeight="false" outlineLevel="0" collapsed="false">
      <c r="A48" s="25"/>
      <c r="B48" s="83" t="s">
        <v>137</v>
      </c>
      <c r="C48" s="25"/>
      <c r="D48" s="80"/>
      <c r="E48" s="79"/>
    </row>
    <row r="49" customFormat="false" ht="15" hidden="false" customHeight="false" outlineLevel="0" collapsed="false">
      <c r="A49" s="25"/>
      <c r="B49" s="84" t="s">
        <v>138</v>
      </c>
      <c r="C49" s="25"/>
      <c r="D49" s="80"/>
      <c r="E49" s="79"/>
    </row>
    <row r="50" customFormat="false" ht="15" hidden="false" customHeight="false" outlineLevel="0" collapsed="false">
      <c r="A50" s="25" t="n">
        <v>18</v>
      </c>
      <c r="B50" s="84" t="s">
        <v>139</v>
      </c>
      <c r="C50" s="77" t="n">
        <v>2.72</v>
      </c>
      <c r="D50" s="77" t="n">
        <v>0.44</v>
      </c>
      <c r="E50" s="79" t="n">
        <f aca="false">SUM(C50:D50)</f>
        <v>3.16</v>
      </c>
    </row>
    <row r="51" customFormat="false" ht="15" hidden="false" customHeight="false" outlineLevel="0" collapsed="false">
      <c r="A51" s="25"/>
      <c r="B51" s="84"/>
      <c r="C51" s="77"/>
      <c r="D51" s="77"/>
      <c r="E51" s="79"/>
    </row>
    <row r="52" customFormat="false" ht="15" hidden="false" customHeight="false" outlineLevel="0" collapsed="false">
      <c r="A52" s="25" t="n">
        <v>19</v>
      </c>
      <c r="B52" s="84" t="s">
        <v>140</v>
      </c>
      <c r="C52" s="77" t="n">
        <v>4.08</v>
      </c>
      <c r="D52" s="77" t="n">
        <v>0.44</v>
      </c>
      <c r="E52" s="79" t="n">
        <f aca="false">SUM(C52:D52)</f>
        <v>4.52</v>
      </c>
    </row>
    <row r="53" customFormat="false" ht="15" hidden="false" customHeight="false" outlineLevel="0" collapsed="false">
      <c r="A53" s="25"/>
      <c r="B53" s="84"/>
      <c r="C53" s="77"/>
      <c r="D53" s="77"/>
      <c r="E53" s="79"/>
    </row>
    <row r="54" customFormat="false" ht="15" hidden="false" customHeight="false" outlineLevel="0" collapsed="false">
      <c r="A54" s="25"/>
      <c r="B54" s="83" t="s">
        <v>141</v>
      </c>
      <c r="C54" s="85"/>
      <c r="D54" s="85"/>
      <c r="E54" s="79"/>
    </row>
    <row r="55" customFormat="false" ht="15" hidden="false" customHeight="false" outlineLevel="0" collapsed="false">
      <c r="A55" s="25" t="n">
        <v>20</v>
      </c>
      <c r="B55" s="84" t="s">
        <v>139</v>
      </c>
      <c r="C55" s="77" t="n">
        <v>2.72</v>
      </c>
      <c r="D55" s="77" t="n">
        <v>0.44</v>
      </c>
      <c r="E55" s="79" t="n">
        <f aca="false">SUM(C55:D55)</f>
        <v>3.16</v>
      </c>
    </row>
    <row r="56" customFormat="false" ht="15" hidden="false" customHeight="false" outlineLevel="0" collapsed="false">
      <c r="A56" s="25"/>
      <c r="B56" s="84"/>
      <c r="C56" s="77"/>
      <c r="D56" s="77"/>
      <c r="E56" s="79"/>
    </row>
    <row r="57" customFormat="false" ht="15" hidden="false" customHeight="false" outlineLevel="0" collapsed="false">
      <c r="A57" s="25" t="n">
        <v>21</v>
      </c>
      <c r="B57" s="84" t="s">
        <v>140</v>
      </c>
      <c r="C57" s="77" t="n">
        <v>4.08</v>
      </c>
      <c r="D57" s="77" t="n">
        <v>0.44</v>
      </c>
      <c r="E57" s="79" t="n">
        <f aca="false">SUM(C57:D57)</f>
        <v>4.52</v>
      </c>
    </row>
    <row r="58" customFormat="false" ht="15" hidden="false" customHeight="false" outlineLevel="0" collapsed="false">
      <c r="A58" s="25"/>
      <c r="B58" s="84"/>
      <c r="C58" s="77"/>
      <c r="D58" s="77"/>
      <c r="E58" s="79"/>
    </row>
    <row r="59" customFormat="false" ht="15" hidden="false" customHeight="false" outlineLevel="0" collapsed="false">
      <c r="A59" s="25"/>
      <c r="B59" s="83" t="s">
        <v>142</v>
      </c>
      <c r="C59" s="80"/>
      <c r="D59" s="80"/>
      <c r="E59" s="79"/>
    </row>
    <row r="60" customFormat="false" ht="15" hidden="false" customHeight="false" outlineLevel="0" collapsed="false">
      <c r="A60" s="25" t="n">
        <v>22</v>
      </c>
      <c r="B60" s="84" t="s">
        <v>139</v>
      </c>
      <c r="C60" s="77" t="n">
        <v>2.72</v>
      </c>
      <c r="D60" s="77" t="n">
        <v>0.44</v>
      </c>
      <c r="E60" s="79" t="n">
        <f aca="false">SUM(C60:D60)</f>
        <v>3.16</v>
      </c>
    </row>
    <row r="61" customFormat="false" ht="15" hidden="false" customHeight="false" outlineLevel="0" collapsed="false">
      <c r="A61" s="25"/>
      <c r="B61" s="84"/>
      <c r="C61" s="77"/>
      <c r="D61" s="77"/>
      <c r="E61" s="79"/>
    </row>
    <row r="62" customFormat="false" ht="15" hidden="false" customHeight="false" outlineLevel="0" collapsed="false">
      <c r="A62" s="25" t="n">
        <v>23</v>
      </c>
      <c r="B62" s="84" t="s">
        <v>140</v>
      </c>
      <c r="C62" s="77" t="n">
        <v>4.08</v>
      </c>
      <c r="D62" s="77" t="n">
        <v>0.44</v>
      </c>
      <c r="E62" s="79" t="n">
        <f aca="false">SUM(C62:D62)</f>
        <v>4.52</v>
      </c>
    </row>
    <row r="63" customFormat="false" ht="15" hidden="false" customHeight="false" outlineLevel="0" collapsed="false">
      <c r="A63" s="25"/>
      <c r="B63" s="84"/>
      <c r="C63" s="77"/>
      <c r="D63" s="77"/>
      <c r="E63" s="79"/>
    </row>
    <row r="64" customFormat="false" ht="15" hidden="false" customHeight="true" outlineLevel="0" collapsed="false">
      <c r="A64" s="25" t="n">
        <v>24</v>
      </c>
      <c r="B64" s="76" t="s">
        <v>143</v>
      </c>
      <c r="C64" s="77" t="n">
        <v>2.72</v>
      </c>
      <c r="D64" s="77" t="n">
        <v>0.44</v>
      </c>
      <c r="E64" s="79" t="n">
        <f aca="false">SUM(C64:D64)</f>
        <v>3.16</v>
      </c>
    </row>
    <row r="65" customFormat="false" ht="15" hidden="false" customHeight="false" outlineLevel="0" collapsed="false">
      <c r="A65" s="25"/>
      <c r="B65" s="76"/>
      <c r="C65" s="77"/>
      <c r="D65" s="77"/>
      <c r="E65" s="79"/>
    </row>
    <row r="66" customFormat="false" ht="15" hidden="false" customHeight="true" outlineLevel="0" collapsed="false">
      <c r="A66" s="25" t="n">
        <v>25</v>
      </c>
      <c r="B66" s="76" t="s">
        <v>144</v>
      </c>
      <c r="C66" s="77" t="n">
        <v>4.08</v>
      </c>
      <c r="D66" s="77" t="n">
        <v>0.44</v>
      </c>
      <c r="E66" s="79" t="n">
        <f aca="false">SUM(C66:D66)</f>
        <v>4.52</v>
      </c>
    </row>
    <row r="67" customFormat="false" ht="15" hidden="false" customHeight="false" outlineLevel="0" collapsed="false">
      <c r="A67" s="25"/>
      <c r="B67" s="76"/>
      <c r="C67" s="77"/>
      <c r="D67" s="77"/>
      <c r="E67" s="79"/>
    </row>
    <row r="68" customFormat="false" ht="15" hidden="false" customHeight="true" outlineLevel="0" collapsed="false">
      <c r="A68" s="25" t="n">
        <v>26</v>
      </c>
      <c r="B68" s="76" t="s">
        <v>145</v>
      </c>
      <c r="C68" s="77" t="n">
        <v>4.08</v>
      </c>
      <c r="D68" s="77" t="n">
        <v>0.44</v>
      </c>
      <c r="E68" s="79" t="n">
        <f aca="false">SUM(C68:D68)</f>
        <v>4.52</v>
      </c>
    </row>
    <row r="69" customFormat="false" ht="15" hidden="false" customHeight="false" outlineLevel="0" collapsed="false">
      <c r="A69" s="25"/>
      <c r="B69" s="76"/>
      <c r="C69" s="77"/>
      <c r="D69" s="77"/>
      <c r="E69" s="79"/>
    </row>
    <row r="70" customFormat="false" ht="15" hidden="false" customHeight="true" outlineLevel="0" collapsed="false">
      <c r="A70" s="25" t="n">
        <v>27</v>
      </c>
      <c r="B70" s="76" t="s">
        <v>146</v>
      </c>
      <c r="C70" s="77" t="n">
        <v>2.72</v>
      </c>
      <c r="D70" s="77" t="n">
        <v>0.44</v>
      </c>
      <c r="E70" s="79" t="n">
        <f aca="false">SUM(C70:D70)</f>
        <v>3.16</v>
      </c>
    </row>
    <row r="71" customFormat="false" ht="15" hidden="false" customHeight="false" outlineLevel="0" collapsed="false">
      <c r="A71" s="25"/>
      <c r="B71" s="76"/>
      <c r="C71" s="77"/>
      <c r="D71" s="77"/>
      <c r="E71" s="79"/>
    </row>
    <row r="72" customFormat="false" ht="15" hidden="false" customHeight="true" outlineLevel="0" collapsed="false">
      <c r="A72" s="25" t="n">
        <v>28</v>
      </c>
      <c r="B72" s="76" t="s">
        <v>147</v>
      </c>
      <c r="C72" s="77" t="n">
        <v>4.08</v>
      </c>
      <c r="D72" s="77" t="n">
        <v>0.44</v>
      </c>
      <c r="E72" s="79" t="n">
        <f aca="false">SUM(C72:D72)</f>
        <v>4.52</v>
      </c>
    </row>
    <row r="73" customFormat="false" ht="13.9" hidden="false" customHeight="true" outlineLevel="0" collapsed="false">
      <c r="A73" s="25"/>
      <c r="B73" s="76"/>
      <c r="C73" s="77"/>
      <c r="D73" s="77"/>
      <c r="E73" s="79"/>
    </row>
    <row r="74" customFormat="false" ht="15" hidden="false" customHeight="false" outlineLevel="0" collapsed="false">
      <c r="A74" s="25" t="n">
        <v>29</v>
      </c>
      <c r="B74" s="84" t="s">
        <v>148</v>
      </c>
      <c r="C74" s="77" t="n">
        <v>2.72</v>
      </c>
      <c r="D74" s="77" t="n">
        <v>0.44</v>
      </c>
      <c r="E74" s="79" t="n">
        <f aca="false">SUM(C74:D74)</f>
        <v>3.16</v>
      </c>
    </row>
    <row r="75" customFormat="false" ht="15" hidden="false" customHeight="false" outlineLevel="0" collapsed="false">
      <c r="A75" s="25"/>
      <c r="B75" s="84"/>
      <c r="C75" s="77"/>
      <c r="D75" s="77"/>
      <c r="E75" s="79"/>
    </row>
    <row r="76" customFormat="false" ht="15" hidden="false" customHeight="true" outlineLevel="0" collapsed="false">
      <c r="A76" s="25" t="n">
        <v>30</v>
      </c>
      <c r="B76" s="76" t="s">
        <v>149</v>
      </c>
      <c r="C76" s="77" t="n">
        <v>4.08</v>
      </c>
      <c r="D76" s="77" t="n">
        <v>0.44</v>
      </c>
      <c r="E76" s="79" t="n">
        <f aca="false">SUM(C76:D76)</f>
        <v>4.52</v>
      </c>
    </row>
    <row r="77" customFormat="false" ht="15" hidden="false" customHeight="false" outlineLevel="0" collapsed="false">
      <c r="A77" s="25"/>
      <c r="B77" s="76"/>
      <c r="C77" s="77"/>
      <c r="D77" s="77"/>
      <c r="E77" s="79"/>
    </row>
    <row r="78" customFormat="false" ht="15" hidden="false" customHeight="false" outlineLevel="0" collapsed="false">
      <c r="A78" s="25" t="n">
        <v>31</v>
      </c>
      <c r="B78" s="84" t="s">
        <v>150</v>
      </c>
      <c r="C78" s="77" t="n">
        <v>4.08</v>
      </c>
      <c r="D78" s="77" t="n">
        <v>0.44</v>
      </c>
      <c r="E78" s="79" t="n">
        <f aca="false">SUM(C78:D78)</f>
        <v>4.52</v>
      </c>
    </row>
    <row r="79" customFormat="false" ht="15" hidden="false" customHeight="false" outlineLevel="0" collapsed="false">
      <c r="A79" s="25"/>
      <c r="B79" s="84"/>
      <c r="C79" s="77"/>
      <c r="D79" s="77"/>
      <c r="E79" s="79"/>
    </row>
    <row r="80" customFormat="false" ht="15" hidden="false" customHeight="true" outlineLevel="0" collapsed="false">
      <c r="A80" s="25" t="n">
        <v>32</v>
      </c>
      <c r="B80" s="76" t="s">
        <v>151</v>
      </c>
      <c r="C80" s="77" t="n">
        <v>6.81</v>
      </c>
      <c r="D80" s="77" t="n">
        <v>0.44</v>
      </c>
      <c r="E80" s="79" t="n">
        <f aca="false">SUM(C80:D80)</f>
        <v>7.25</v>
      </c>
    </row>
    <row r="81" customFormat="false" ht="15" hidden="false" customHeight="false" outlineLevel="0" collapsed="false">
      <c r="A81" s="25"/>
      <c r="B81" s="76"/>
      <c r="C81" s="77"/>
      <c r="D81" s="77"/>
      <c r="E81" s="79"/>
    </row>
    <row r="82" customFormat="false" ht="15" hidden="false" customHeight="true" outlineLevel="0" collapsed="false">
      <c r="A82" s="25" t="n">
        <v>33</v>
      </c>
      <c r="B82" s="76" t="s">
        <v>152</v>
      </c>
      <c r="C82" s="77" t="n">
        <v>5.45</v>
      </c>
      <c r="D82" s="77" t="n">
        <v>0.44</v>
      </c>
      <c r="E82" s="78" t="n">
        <f aca="false">SUM(C82:D82)</f>
        <v>5.89</v>
      </c>
    </row>
    <row r="83" customFormat="false" ht="14.45" hidden="false" customHeight="true" outlineLevel="0" collapsed="false">
      <c r="A83" s="25"/>
      <c r="B83" s="76"/>
      <c r="C83" s="77"/>
      <c r="D83" s="77"/>
      <c r="E83" s="78"/>
    </row>
    <row r="84" customFormat="false" ht="15" hidden="false" customHeight="true" outlineLevel="0" collapsed="false">
      <c r="A84" s="25" t="n">
        <v>34</v>
      </c>
      <c r="B84" s="76" t="s">
        <v>153</v>
      </c>
      <c r="C84" s="77" t="n">
        <v>2.72</v>
      </c>
      <c r="D84" s="77" t="n">
        <v>0.44</v>
      </c>
      <c r="E84" s="79" t="n">
        <f aca="false">SUM(C84:D84)</f>
        <v>3.16</v>
      </c>
    </row>
    <row r="85" customFormat="false" ht="15" hidden="false" customHeight="false" outlineLevel="0" collapsed="false">
      <c r="A85" s="25"/>
      <c r="B85" s="76"/>
      <c r="C85" s="77"/>
      <c r="D85" s="77"/>
      <c r="E85" s="79"/>
    </row>
    <row r="86" customFormat="false" ht="15" hidden="false" customHeight="true" outlineLevel="0" collapsed="false">
      <c r="A86" s="25" t="n">
        <v>35</v>
      </c>
      <c r="B86" s="76" t="s">
        <v>154</v>
      </c>
      <c r="C86" s="77" t="n">
        <v>3.98</v>
      </c>
      <c r="D86" s="77" t="n">
        <v>0.44</v>
      </c>
      <c r="E86" s="79" t="n">
        <f aca="false">SUM(C86:D86)</f>
        <v>4.42</v>
      </c>
    </row>
    <row r="87" customFormat="false" ht="13.9" hidden="false" customHeight="true" outlineLevel="0" collapsed="false">
      <c r="A87" s="25"/>
      <c r="B87" s="76"/>
      <c r="C87" s="77"/>
      <c r="D87" s="77"/>
      <c r="E87" s="79"/>
    </row>
    <row r="88" customFormat="false" ht="30" hidden="false" customHeight="false" outlineLevel="0" collapsed="false">
      <c r="A88" s="25" t="n">
        <v>37</v>
      </c>
      <c r="B88" s="75" t="s">
        <v>155</v>
      </c>
      <c r="C88" s="80"/>
      <c r="D88" s="80"/>
      <c r="E88" s="79"/>
    </row>
    <row r="89" customFormat="false" ht="15" hidden="false" customHeight="true" outlineLevel="0" collapsed="false">
      <c r="A89" s="25" t="n">
        <v>38</v>
      </c>
      <c r="B89" s="82" t="s">
        <v>156</v>
      </c>
      <c r="C89" s="77" t="n">
        <v>15.24</v>
      </c>
      <c r="D89" s="77" t="n">
        <v>22.95</v>
      </c>
      <c r="E89" s="78" t="n">
        <f aca="false">SUM(C89:D89)</f>
        <v>38.19</v>
      </c>
    </row>
    <row r="90" customFormat="false" ht="15" hidden="false" customHeight="false" outlineLevel="0" collapsed="false">
      <c r="A90" s="25"/>
      <c r="B90" s="82"/>
      <c r="C90" s="77"/>
      <c r="D90" s="77"/>
      <c r="E90" s="78"/>
    </row>
    <row r="91" customFormat="false" ht="15" hidden="false" customHeight="true" outlineLevel="0" collapsed="false">
      <c r="A91" s="25" t="n">
        <v>39</v>
      </c>
      <c r="B91" s="82" t="s">
        <v>157</v>
      </c>
      <c r="C91" s="77" t="n">
        <v>18.26</v>
      </c>
      <c r="D91" s="77" t="n">
        <v>11.1</v>
      </c>
      <c r="E91" s="78" t="n">
        <f aca="false">SUM(C91:D91)</f>
        <v>29.36</v>
      </c>
    </row>
    <row r="92" customFormat="false" ht="15" hidden="false" customHeight="false" outlineLevel="0" collapsed="false">
      <c r="A92" s="25"/>
      <c r="B92" s="82"/>
      <c r="C92" s="77"/>
      <c r="D92" s="77"/>
      <c r="E92" s="78"/>
    </row>
    <row r="93" customFormat="false" ht="15" hidden="false" customHeight="true" outlineLevel="0" collapsed="false">
      <c r="A93" s="25" t="n">
        <v>40</v>
      </c>
      <c r="B93" s="82" t="s">
        <v>158</v>
      </c>
      <c r="C93" s="77" t="n">
        <v>9.18</v>
      </c>
      <c r="D93" s="77" t="n">
        <v>11.76</v>
      </c>
      <c r="E93" s="78" t="n">
        <f aca="false">SUM(C93:D93)</f>
        <v>20.94</v>
      </c>
    </row>
    <row r="94" customFormat="false" ht="15" hidden="false" customHeight="false" outlineLevel="0" collapsed="false">
      <c r="A94" s="25"/>
      <c r="B94" s="82"/>
      <c r="C94" s="77"/>
      <c r="D94" s="77"/>
      <c r="E94" s="78"/>
    </row>
    <row r="95" customFormat="false" ht="15" hidden="false" customHeight="true" outlineLevel="0" collapsed="false">
      <c r="A95" s="25" t="n">
        <v>41</v>
      </c>
      <c r="B95" s="82" t="s">
        <v>159</v>
      </c>
      <c r="C95" s="77" t="n">
        <v>9.18</v>
      </c>
      <c r="D95" s="77" t="n">
        <v>32.53</v>
      </c>
      <c r="E95" s="78" t="n">
        <f aca="false">SUM(C95:D95)</f>
        <v>41.71</v>
      </c>
    </row>
    <row r="96" customFormat="false" ht="15" hidden="false" customHeight="false" outlineLevel="0" collapsed="false">
      <c r="A96" s="25"/>
      <c r="B96" s="82"/>
      <c r="C96" s="77"/>
      <c r="D96" s="77"/>
      <c r="E96" s="78"/>
    </row>
    <row r="97" customFormat="false" ht="15" hidden="false" customHeight="true" outlineLevel="0" collapsed="false">
      <c r="A97" s="25" t="n">
        <v>42</v>
      </c>
      <c r="B97" s="76" t="s">
        <v>160</v>
      </c>
      <c r="C97" s="77" t="n">
        <v>18.96</v>
      </c>
      <c r="D97" s="77" t="n">
        <v>21.48</v>
      </c>
      <c r="E97" s="79" t="n">
        <f aca="false">SUM(C97:D97)</f>
        <v>40.44</v>
      </c>
    </row>
    <row r="98" customFormat="false" ht="13.15" hidden="false" customHeight="true" outlineLevel="0" collapsed="false">
      <c r="A98" s="25"/>
      <c r="B98" s="76"/>
      <c r="C98" s="77"/>
      <c r="D98" s="77"/>
      <c r="E98" s="79"/>
    </row>
    <row r="99" customFormat="false" ht="8.45" hidden="true" customHeight="true" outlineLevel="0" collapsed="false">
      <c r="A99" s="86"/>
      <c r="B99" s="87"/>
      <c r="C99" s="86"/>
      <c r="D99" s="86"/>
      <c r="E99" s="86"/>
    </row>
    <row r="100" customFormat="false" ht="15" hidden="true" customHeight="false" outlineLevel="0" collapsed="false">
      <c r="A100" s="86"/>
      <c r="B100" s="87"/>
      <c r="C100" s="86"/>
      <c r="D100" s="86"/>
      <c r="E100" s="86"/>
    </row>
    <row r="101" customFormat="false" ht="15" hidden="false" customHeight="false" outlineLevel="0" collapsed="false">
      <c r="A101" s="88" t="n">
        <v>43</v>
      </c>
      <c r="B101" s="89" t="s">
        <v>161</v>
      </c>
      <c r="C101" s="90" t="n">
        <v>1.39</v>
      </c>
      <c r="D101" s="90" t="n">
        <v>0.44</v>
      </c>
      <c r="E101" s="91" t="n">
        <f aca="false">SUM(C101:D101)</f>
        <v>1.83</v>
      </c>
    </row>
    <row r="102" customFormat="false" ht="15" hidden="false" customHeight="false" outlineLevel="0" collapsed="false">
      <c r="A102" s="92" t="n">
        <v>44</v>
      </c>
      <c r="B102" s="41" t="s">
        <v>162</v>
      </c>
      <c r="C102" s="42" t="n">
        <v>0.22</v>
      </c>
      <c r="D102" s="40"/>
      <c r="E102" s="93" t="n">
        <f aca="false">SUM(C102:D102)</f>
        <v>0.22</v>
      </c>
    </row>
  </sheetData>
  <mergeCells count="20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4" width="5.85"/>
    <col collapsed="false" customWidth="true" hidden="false" outlineLevel="0" max="2" min="2" style="94" width="21.99"/>
    <col collapsed="false" customWidth="true" hidden="false" outlineLevel="0" max="3" min="3" style="94" width="11.28"/>
    <col collapsed="false" customWidth="true" hidden="false" outlineLevel="0" max="4" min="4" style="94" width="30.7"/>
    <col collapsed="false" customWidth="true" hidden="false" outlineLevel="0" max="5" min="5" style="94" width="12.14"/>
    <col collapsed="false" customWidth="true" hidden="false" outlineLevel="0" max="6" min="6" style="94" width="9.99"/>
    <col collapsed="false" customWidth="true" hidden="false" outlineLevel="0" max="255" min="7" style="94" width="9.14"/>
    <col collapsed="false" customWidth="false" hidden="false" outlineLevel="0" max="257" min="256" style="94" width="5.85"/>
  </cols>
  <sheetData>
    <row r="1" customFormat="false" ht="49.15" hidden="false" customHeight="true" outlineLevel="0" collapsed="false">
      <c r="A1" s="95" t="s">
        <v>163</v>
      </c>
      <c r="B1" s="95"/>
      <c r="C1" s="95"/>
      <c r="D1" s="95"/>
    </row>
    <row r="2" customFormat="false" ht="12.75" hidden="false" customHeight="true" outlineLevel="0" collapsed="false">
      <c r="A2" s="96" t="s">
        <v>164</v>
      </c>
      <c r="B2" s="97" t="s">
        <v>165</v>
      </c>
      <c r="C2" s="98" t="s">
        <v>166</v>
      </c>
      <c r="D2" s="97" t="s">
        <v>167</v>
      </c>
    </row>
    <row r="3" customFormat="false" ht="12.75" hidden="false" customHeight="false" outlineLevel="0" collapsed="false">
      <c r="A3" s="96"/>
      <c r="B3" s="97"/>
      <c r="C3" s="98"/>
      <c r="D3" s="97"/>
    </row>
    <row r="4" customFormat="false" ht="12.75" hidden="false" customHeight="false" outlineLevel="0" collapsed="false">
      <c r="A4" s="96" t="n">
        <v>1</v>
      </c>
      <c r="B4" s="96" t="n">
        <v>2</v>
      </c>
      <c r="C4" s="96" t="n">
        <v>3</v>
      </c>
      <c r="D4" s="96" t="n">
        <v>4</v>
      </c>
    </row>
    <row r="5" customFormat="false" ht="40.9" hidden="false" customHeight="true" outlineLevel="0" collapsed="false">
      <c r="A5" s="96" t="n">
        <v>1</v>
      </c>
      <c r="B5" s="99" t="s">
        <v>168</v>
      </c>
      <c r="C5" s="96" t="s">
        <v>169</v>
      </c>
      <c r="D5" s="100" t="n">
        <v>21.4</v>
      </c>
      <c r="E5" s="101"/>
    </row>
    <row r="6" customFormat="false" ht="38.25" hidden="false" customHeight="false" outlineLevel="0" collapsed="false">
      <c r="A6" s="96" t="n">
        <v>2</v>
      </c>
      <c r="B6" s="99" t="s">
        <v>170</v>
      </c>
      <c r="C6" s="96" t="s">
        <v>169</v>
      </c>
      <c r="D6" s="100" t="n">
        <v>25.1</v>
      </c>
      <c r="E6" s="101"/>
    </row>
    <row r="7" customFormat="false" ht="38.25" hidden="false" customHeight="false" outlineLevel="0" collapsed="false">
      <c r="A7" s="96" t="n">
        <v>3</v>
      </c>
      <c r="B7" s="99" t="s">
        <v>171</v>
      </c>
      <c r="C7" s="96" t="s">
        <v>169</v>
      </c>
      <c r="D7" s="100" t="n">
        <v>25.5</v>
      </c>
      <c r="E7" s="101"/>
    </row>
    <row r="8" customFormat="false" ht="28.15" hidden="false" customHeight="true" outlineLevel="0" collapsed="false">
      <c r="A8" s="96" t="n">
        <v>4</v>
      </c>
      <c r="B8" s="99" t="s">
        <v>172</v>
      </c>
      <c r="C8" s="96" t="s">
        <v>169</v>
      </c>
      <c r="D8" s="100" t="n">
        <v>21</v>
      </c>
      <c r="E8" s="101"/>
    </row>
    <row r="9" customFormat="false" ht="38.25" hidden="false" customHeight="false" outlineLevel="0" collapsed="false">
      <c r="A9" s="96" t="n">
        <v>5</v>
      </c>
      <c r="B9" s="99" t="s">
        <v>173</v>
      </c>
      <c r="C9" s="96" t="s">
        <v>169</v>
      </c>
      <c r="D9" s="100" t="n">
        <v>19.6</v>
      </c>
      <c r="E9" s="101"/>
    </row>
    <row r="10" customFormat="false" ht="38.25" hidden="false" customHeight="false" outlineLevel="0" collapsed="false">
      <c r="A10" s="96" t="n">
        <v>6</v>
      </c>
      <c r="B10" s="99" t="s">
        <v>174</v>
      </c>
      <c r="C10" s="96" t="s">
        <v>169</v>
      </c>
      <c r="D10" s="100" t="n">
        <v>20.2</v>
      </c>
      <c r="E10" s="101"/>
    </row>
    <row r="11" customFormat="false" ht="38.25" hidden="false" customHeight="false" outlineLevel="0" collapsed="false">
      <c r="A11" s="96" t="n">
        <v>7</v>
      </c>
      <c r="B11" s="99" t="s">
        <v>175</v>
      </c>
      <c r="C11" s="96" t="s">
        <v>169</v>
      </c>
      <c r="D11" s="100" t="n">
        <v>21.4</v>
      </c>
      <c r="E11" s="101"/>
    </row>
    <row r="12" customFormat="false" ht="38.25" hidden="false" customHeight="false" outlineLevel="0" collapsed="false">
      <c r="A12" s="96" t="n">
        <v>8</v>
      </c>
      <c r="B12" s="99" t="s">
        <v>176</v>
      </c>
      <c r="C12" s="96" t="s">
        <v>169</v>
      </c>
      <c r="D12" s="100" t="n">
        <v>21.8</v>
      </c>
      <c r="E12" s="101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37.28"/>
    <col collapsed="false" customWidth="true" hidden="false" outlineLevel="0" max="4" min="4" style="94" width="12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10.13"/>
    <col collapsed="false" customWidth="false" hidden="false" outlineLevel="0" max="257" min="8" style="94" width="9.14"/>
  </cols>
  <sheetData>
    <row r="1" s="32" customFormat="true" ht="39.6" hidden="false" customHeight="true" outlineLevel="0" collapsed="false">
      <c r="B1" s="102" t="s">
        <v>177</v>
      </c>
      <c r="C1" s="102"/>
      <c r="D1" s="102"/>
      <c r="E1" s="102"/>
      <c r="F1" s="102"/>
      <c r="G1" s="102"/>
      <c r="H1" s="103"/>
      <c r="I1" s="103"/>
      <c r="J1" s="103"/>
      <c r="K1" s="103"/>
    </row>
    <row r="2" s="104" customFormat="true" ht="35.25" hidden="false" customHeight="true" outlineLevel="0" collapsed="false">
      <c r="B2" s="105" t="s">
        <v>178</v>
      </c>
      <c r="C2" s="105" t="s">
        <v>179</v>
      </c>
      <c r="D2" s="105" t="s">
        <v>166</v>
      </c>
      <c r="E2" s="105" t="s">
        <v>101</v>
      </c>
      <c r="F2" s="105" t="s">
        <v>102</v>
      </c>
      <c r="G2" s="106" t="s">
        <v>4</v>
      </c>
    </row>
    <row r="3" s="107" customFormat="true" ht="12.75" hidden="false" customHeight="false" outlineLevel="0" collapsed="false">
      <c r="B3" s="108" t="s">
        <v>113</v>
      </c>
      <c r="C3" s="108" t="s">
        <v>114</v>
      </c>
      <c r="D3" s="108" t="s">
        <v>180</v>
      </c>
      <c r="E3" s="108" t="n">
        <v>1</v>
      </c>
      <c r="F3" s="108" t="n">
        <v>2</v>
      </c>
      <c r="G3" s="108" t="n">
        <v>4</v>
      </c>
    </row>
    <row r="4" s="107" customFormat="true" ht="13.15" hidden="false" customHeight="true" outlineLevel="0" collapsed="false">
      <c r="B4" s="109" t="n">
        <v>2</v>
      </c>
      <c r="C4" s="110" t="s">
        <v>181</v>
      </c>
      <c r="D4" s="110"/>
      <c r="E4" s="110"/>
      <c r="F4" s="111"/>
      <c r="G4" s="111"/>
    </row>
    <row r="5" s="107" customFormat="true" ht="12.75" hidden="false" customHeight="true" outlineLevel="0" collapsed="false">
      <c r="B5" s="112" t="n">
        <v>2.1</v>
      </c>
      <c r="C5" s="113" t="s">
        <v>182</v>
      </c>
      <c r="D5" s="113"/>
      <c r="E5" s="113"/>
      <c r="F5" s="108"/>
      <c r="G5" s="114"/>
    </row>
    <row r="6" s="107" customFormat="true" ht="12.75" hidden="false" customHeight="true" outlineLevel="0" collapsed="false">
      <c r="B6" s="112" t="s">
        <v>183</v>
      </c>
      <c r="C6" s="115" t="s">
        <v>184</v>
      </c>
      <c r="D6" s="116" t="s">
        <v>185</v>
      </c>
      <c r="E6" s="117" t="n">
        <v>6.76</v>
      </c>
      <c r="F6" s="118" t="n">
        <v>0.35</v>
      </c>
      <c r="G6" s="119" t="n">
        <f aca="false">E6+F6</f>
        <v>7.11</v>
      </c>
    </row>
    <row r="7" s="107" customFormat="true" ht="21" hidden="false" customHeight="true" outlineLevel="0" collapsed="false">
      <c r="B7" s="112" t="s">
        <v>186</v>
      </c>
      <c r="C7" s="115" t="s">
        <v>187</v>
      </c>
      <c r="D7" s="116" t="s">
        <v>185</v>
      </c>
      <c r="E7" s="117" t="n">
        <v>11.33</v>
      </c>
      <c r="F7" s="118" t="n">
        <v>0.48</v>
      </c>
      <c r="G7" s="119" t="n">
        <f aca="false">E7+F7</f>
        <v>11.81</v>
      </c>
    </row>
    <row r="8" s="107" customFormat="true" ht="12.75" hidden="false" customHeight="true" outlineLevel="0" collapsed="false">
      <c r="B8" s="112" t="s">
        <v>188</v>
      </c>
      <c r="C8" s="115" t="s">
        <v>189</v>
      </c>
      <c r="D8" s="116" t="s">
        <v>185</v>
      </c>
      <c r="E8" s="117" t="n">
        <v>6.76</v>
      </c>
      <c r="F8" s="118" t="n">
        <v>0.35</v>
      </c>
      <c r="G8" s="119" t="n">
        <f aca="false">E8+F8</f>
        <v>7.11</v>
      </c>
    </row>
    <row r="9" s="107" customFormat="true" ht="12.75" hidden="false" customHeight="true" outlineLevel="0" collapsed="false">
      <c r="B9" s="112" t="s">
        <v>190</v>
      </c>
      <c r="C9" s="115" t="s">
        <v>191</v>
      </c>
      <c r="D9" s="116" t="s">
        <v>185</v>
      </c>
      <c r="E9" s="117" t="n">
        <v>4.47</v>
      </c>
      <c r="F9" s="118" t="n">
        <v>0.35</v>
      </c>
      <c r="G9" s="119" t="n">
        <f aca="false">E9+F9</f>
        <v>4.82</v>
      </c>
    </row>
    <row r="10" s="107" customFormat="true" ht="13.5" hidden="false" customHeight="true" outlineLevel="0" collapsed="false">
      <c r="B10" s="120" t="n">
        <v>2.2</v>
      </c>
      <c r="C10" s="110" t="s">
        <v>192</v>
      </c>
      <c r="D10" s="110"/>
      <c r="E10" s="110"/>
      <c r="F10" s="111"/>
      <c r="G10" s="121"/>
    </row>
    <row r="11" s="107" customFormat="true" ht="13.5" hidden="false" customHeight="true" outlineLevel="0" collapsed="false">
      <c r="B11" s="112" t="s">
        <v>193</v>
      </c>
      <c r="C11" s="115" t="s">
        <v>194</v>
      </c>
      <c r="D11" s="116" t="s">
        <v>185</v>
      </c>
      <c r="E11" s="117" t="n">
        <v>9.04</v>
      </c>
      <c r="F11" s="118" t="n">
        <v>0.35</v>
      </c>
      <c r="G11" s="119" t="n">
        <f aca="false">E11+F11</f>
        <v>9.39</v>
      </c>
    </row>
    <row r="12" s="107" customFormat="true" ht="13.5" hidden="false" customHeight="true" outlineLevel="0" collapsed="false">
      <c r="B12" s="112" t="s">
        <v>195</v>
      </c>
      <c r="C12" s="115" t="s">
        <v>196</v>
      </c>
      <c r="D12" s="116" t="s">
        <v>185</v>
      </c>
      <c r="E12" s="117" t="n">
        <v>4.47</v>
      </c>
      <c r="F12" s="118" t="n">
        <v>0.35</v>
      </c>
      <c r="G12" s="119" t="n">
        <f aca="false">E12+F12</f>
        <v>4.82</v>
      </c>
    </row>
    <row r="13" s="107" customFormat="true" ht="21.75" hidden="false" customHeight="true" outlineLevel="0" collapsed="false">
      <c r="B13" s="112" t="s">
        <v>197</v>
      </c>
      <c r="C13" s="115" t="s">
        <v>198</v>
      </c>
      <c r="D13" s="116" t="s">
        <v>185</v>
      </c>
      <c r="E13" s="117" t="n">
        <v>6.76</v>
      </c>
      <c r="F13" s="118" t="n">
        <v>0.48</v>
      </c>
      <c r="G13" s="119" t="n">
        <f aca="false">E13+F13</f>
        <v>7.24</v>
      </c>
    </row>
    <row r="14" s="107" customFormat="true" ht="13.5" hidden="false" customHeight="true" outlineLevel="0" collapsed="false">
      <c r="B14" s="112" t="s">
        <v>199</v>
      </c>
      <c r="C14" s="115" t="s">
        <v>200</v>
      </c>
      <c r="D14" s="116" t="s">
        <v>185</v>
      </c>
      <c r="E14" s="117" t="n">
        <v>11.33</v>
      </c>
      <c r="F14" s="118" t="n">
        <v>0.48</v>
      </c>
      <c r="G14" s="119" t="n">
        <f aca="false">E14+F14</f>
        <v>11.81</v>
      </c>
    </row>
    <row r="15" s="107" customFormat="true" ht="13.5" hidden="false" customHeight="true" outlineLevel="0" collapsed="false">
      <c r="B15" s="122" t="s">
        <v>201</v>
      </c>
      <c r="C15" s="115" t="s">
        <v>202</v>
      </c>
      <c r="D15" s="116" t="s">
        <v>185</v>
      </c>
      <c r="E15" s="117" t="n">
        <v>6.76</v>
      </c>
      <c r="F15" s="118" t="n">
        <v>0.35</v>
      </c>
      <c r="G15" s="119" t="n">
        <f aca="false">E15+F15</f>
        <v>7.11</v>
      </c>
    </row>
    <row r="16" s="107" customFormat="true" ht="23.25" hidden="false" customHeight="true" outlineLevel="0" collapsed="false">
      <c r="B16" s="122" t="s">
        <v>203</v>
      </c>
      <c r="C16" s="115" t="s">
        <v>204</v>
      </c>
      <c r="D16" s="116" t="s">
        <v>185</v>
      </c>
      <c r="E16" s="117" t="n">
        <v>9.04</v>
      </c>
      <c r="F16" s="118" t="n">
        <v>0.35</v>
      </c>
      <c r="G16" s="119" t="n">
        <f aca="false">E16+F16</f>
        <v>9.39</v>
      </c>
    </row>
    <row r="17" s="107" customFormat="true" ht="13.5" hidden="false" customHeight="true" outlineLevel="0" collapsed="false">
      <c r="B17" s="122" t="s">
        <v>205</v>
      </c>
      <c r="C17" s="115" t="s">
        <v>206</v>
      </c>
      <c r="D17" s="116" t="s">
        <v>185</v>
      </c>
      <c r="E17" s="117" t="n">
        <v>9.04</v>
      </c>
      <c r="F17" s="118" t="n">
        <v>0.35</v>
      </c>
      <c r="G17" s="119" t="n">
        <f aca="false">E17+F17</f>
        <v>9.39</v>
      </c>
    </row>
    <row r="18" s="107" customFormat="true" ht="13.5" hidden="false" customHeight="true" outlineLevel="0" collapsed="false">
      <c r="B18" s="122" t="s">
        <v>207</v>
      </c>
      <c r="C18" s="115" t="s">
        <v>208</v>
      </c>
      <c r="D18" s="116" t="s">
        <v>185</v>
      </c>
      <c r="E18" s="117" t="n">
        <v>9.04</v>
      </c>
      <c r="F18" s="118" t="n">
        <v>0.41</v>
      </c>
      <c r="G18" s="119" t="n">
        <f aca="false">E18+F18</f>
        <v>9.45</v>
      </c>
    </row>
    <row r="19" s="107" customFormat="true" ht="13.5" hidden="false" customHeight="true" outlineLevel="0" collapsed="false">
      <c r="B19" s="122" t="s">
        <v>209</v>
      </c>
      <c r="C19" s="115" t="s">
        <v>210</v>
      </c>
      <c r="D19" s="116" t="s">
        <v>185</v>
      </c>
      <c r="E19" s="117" t="n">
        <v>13.52</v>
      </c>
      <c r="F19" s="118" t="n">
        <v>0.41</v>
      </c>
      <c r="G19" s="119" t="n">
        <f aca="false">E19+F19</f>
        <v>13.93</v>
      </c>
    </row>
    <row r="20" s="107" customFormat="true" ht="13.5" hidden="false" customHeight="true" outlineLevel="0" collapsed="false">
      <c r="B20" s="122" t="s">
        <v>211</v>
      </c>
      <c r="C20" s="115" t="s">
        <v>212</v>
      </c>
      <c r="D20" s="116" t="s">
        <v>185</v>
      </c>
      <c r="E20" s="117" t="n">
        <v>13.52</v>
      </c>
      <c r="F20" s="118" t="n">
        <v>0.54</v>
      </c>
      <c r="G20" s="119" t="n">
        <f aca="false">E20+F20</f>
        <v>14.06</v>
      </c>
    </row>
    <row r="21" s="107" customFormat="true" ht="36" hidden="false" customHeight="true" outlineLevel="0" collapsed="false">
      <c r="B21" s="122" t="s">
        <v>213</v>
      </c>
      <c r="C21" s="115" t="s">
        <v>214</v>
      </c>
      <c r="D21" s="116" t="s">
        <v>185</v>
      </c>
      <c r="E21" s="117" t="n">
        <v>22.46</v>
      </c>
      <c r="F21" s="118" t="n">
        <v>0.54</v>
      </c>
      <c r="G21" s="119" t="n">
        <f aca="false">E21+F21</f>
        <v>23</v>
      </c>
    </row>
    <row r="22" s="107" customFormat="true" ht="12" hidden="false" customHeight="true" outlineLevel="0" collapsed="false">
      <c r="B22" s="109" t="n">
        <v>2.3</v>
      </c>
      <c r="C22" s="110" t="s">
        <v>215</v>
      </c>
      <c r="D22" s="110"/>
      <c r="E22" s="110"/>
      <c r="F22" s="111"/>
      <c r="G22" s="121"/>
    </row>
    <row r="23" s="107" customFormat="true" ht="21" hidden="false" customHeight="true" outlineLevel="0" collapsed="false">
      <c r="B23" s="123" t="s">
        <v>216</v>
      </c>
      <c r="C23" s="115" t="s">
        <v>217</v>
      </c>
      <c r="D23" s="116" t="s">
        <v>185</v>
      </c>
      <c r="E23" s="117" t="n">
        <v>9.04</v>
      </c>
      <c r="F23" s="118" t="n">
        <v>0.35</v>
      </c>
      <c r="G23" s="119" t="n">
        <f aca="false">E23+F23</f>
        <v>9.39</v>
      </c>
    </row>
    <row r="24" s="107" customFormat="true" ht="21" hidden="false" customHeight="true" outlineLevel="0" collapsed="false">
      <c r="B24" s="123" t="s">
        <v>218</v>
      </c>
      <c r="C24" s="115" t="s">
        <v>219</v>
      </c>
      <c r="D24" s="116" t="s">
        <v>185</v>
      </c>
      <c r="E24" s="117" t="n">
        <v>11.33</v>
      </c>
      <c r="F24" s="118" t="n">
        <v>0.48</v>
      </c>
      <c r="G24" s="119" t="n">
        <f aca="false">E24+F24</f>
        <v>11.81</v>
      </c>
    </row>
    <row r="25" s="107" customFormat="true" ht="23.25" hidden="false" customHeight="true" outlineLevel="0" collapsed="false">
      <c r="B25" s="123" t="s">
        <v>220</v>
      </c>
      <c r="C25" s="115" t="s">
        <v>221</v>
      </c>
      <c r="D25" s="116" t="s">
        <v>185</v>
      </c>
      <c r="E25" s="117" t="n">
        <v>4.47</v>
      </c>
      <c r="F25" s="118" t="n">
        <v>0.35</v>
      </c>
      <c r="G25" s="119" t="n">
        <f aca="false">E25+F25</f>
        <v>4.82</v>
      </c>
    </row>
    <row r="26" s="107" customFormat="true" ht="12.75" hidden="false" customHeight="true" outlineLevel="0" collapsed="false">
      <c r="B26" s="123" t="s">
        <v>222</v>
      </c>
      <c r="C26" s="115" t="s">
        <v>223</v>
      </c>
      <c r="D26" s="116" t="s">
        <v>185</v>
      </c>
      <c r="E26" s="117" t="n">
        <v>4.47</v>
      </c>
      <c r="F26" s="118" t="n">
        <v>0.35</v>
      </c>
      <c r="G26" s="119" t="n">
        <f aca="false">E26+F26</f>
        <v>4.82</v>
      </c>
    </row>
    <row r="27" s="107" customFormat="true" ht="12.75" hidden="false" customHeight="true" outlineLevel="0" collapsed="false">
      <c r="B27" s="123" t="s">
        <v>224</v>
      </c>
      <c r="C27" s="115" t="s">
        <v>225</v>
      </c>
      <c r="D27" s="116" t="s">
        <v>185</v>
      </c>
      <c r="E27" s="117" t="n">
        <v>6.76</v>
      </c>
      <c r="F27" s="118" t="n">
        <v>0.35</v>
      </c>
      <c r="G27" s="119" t="n">
        <f aca="false">E27+F27</f>
        <v>7.11</v>
      </c>
    </row>
    <row r="28" s="107" customFormat="true" ht="12.75" hidden="false" customHeight="true" outlineLevel="0" collapsed="false">
      <c r="B28" s="123" t="s">
        <v>226</v>
      </c>
      <c r="C28" s="115" t="s">
        <v>227</v>
      </c>
      <c r="D28" s="116" t="s">
        <v>185</v>
      </c>
      <c r="E28" s="117" t="n">
        <v>9.04</v>
      </c>
      <c r="F28" s="118" t="n">
        <v>0.48</v>
      </c>
      <c r="G28" s="119" t="n">
        <f aca="false">E28+F28</f>
        <v>9.52</v>
      </c>
    </row>
    <row r="29" s="107" customFormat="true" ht="12.75" hidden="false" customHeight="true" outlineLevel="0" collapsed="false">
      <c r="B29" s="123" t="s">
        <v>228</v>
      </c>
      <c r="C29" s="115" t="s">
        <v>229</v>
      </c>
      <c r="D29" s="116" t="s">
        <v>185</v>
      </c>
      <c r="E29" s="117" t="n">
        <v>9.04</v>
      </c>
      <c r="F29" s="118" t="n">
        <v>0.35</v>
      </c>
      <c r="G29" s="119" t="n">
        <f aca="false">E29+F29</f>
        <v>9.39</v>
      </c>
    </row>
    <row r="30" s="107" customFormat="true" ht="12" hidden="false" customHeight="true" outlineLevel="0" collapsed="false">
      <c r="B30" s="123" t="s">
        <v>230</v>
      </c>
      <c r="C30" s="115" t="s">
        <v>231</v>
      </c>
      <c r="D30" s="116" t="s">
        <v>185</v>
      </c>
      <c r="E30" s="117" t="n">
        <v>4.47</v>
      </c>
      <c r="F30" s="118" t="n">
        <v>0.35</v>
      </c>
      <c r="G30" s="119" t="n">
        <f aca="false">E30+F30</f>
        <v>4.82</v>
      </c>
    </row>
    <row r="31" customFormat="false" ht="24.75" hidden="false" customHeight="true" outlineLevel="0" collapsed="false">
      <c r="B31" s="123" t="s">
        <v>232</v>
      </c>
      <c r="C31" s="115" t="s">
        <v>233</v>
      </c>
      <c r="D31" s="116" t="s">
        <v>185</v>
      </c>
      <c r="E31" s="117" t="n">
        <v>4.47</v>
      </c>
      <c r="F31" s="118" t="n">
        <v>0.48</v>
      </c>
      <c r="G31" s="119" t="n">
        <f aca="false">E31+F31</f>
        <v>4.95</v>
      </c>
    </row>
    <row r="32" customFormat="false" ht="24" hidden="false" customHeight="true" outlineLevel="0" collapsed="false">
      <c r="B32" s="123" t="s">
        <v>234</v>
      </c>
      <c r="C32" s="115" t="s">
        <v>235</v>
      </c>
      <c r="D32" s="105" t="s">
        <v>185</v>
      </c>
      <c r="E32" s="124" t="n">
        <v>20.28</v>
      </c>
      <c r="F32" s="118" t="n">
        <v>0.41</v>
      </c>
      <c r="G32" s="119" t="n">
        <f aca="false">E32+F32</f>
        <v>20.69</v>
      </c>
    </row>
    <row r="33" customFormat="false" ht="54" hidden="false" customHeight="true" outlineLevel="0" collapsed="false">
      <c r="B33" s="123" t="s">
        <v>236</v>
      </c>
      <c r="C33" s="125" t="s">
        <v>237</v>
      </c>
      <c r="D33" s="105" t="s">
        <v>185</v>
      </c>
      <c r="E33" s="124" t="n">
        <v>16.84</v>
      </c>
      <c r="F33" s="118" t="n">
        <v>0.48</v>
      </c>
      <c r="G33" s="119" t="n">
        <f aca="false">E33+F33</f>
        <v>17.32</v>
      </c>
    </row>
    <row r="34" customFormat="false" ht="24" hidden="false" customHeight="true" outlineLevel="0" collapsed="false">
      <c r="B34" s="123" t="s">
        <v>238</v>
      </c>
      <c r="C34" s="125" t="s">
        <v>239</v>
      </c>
      <c r="D34" s="105" t="s">
        <v>185</v>
      </c>
      <c r="E34" s="124" t="n">
        <v>15.18</v>
      </c>
      <c r="F34" s="118" t="n">
        <v>0.48</v>
      </c>
      <c r="G34" s="119" t="n">
        <f aca="false">E34+F34</f>
        <v>15.66</v>
      </c>
    </row>
    <row r="35" customFormat="false" ht="36" hidden="false" customHeight="true" outlineLevel="0" collapsed="false">
      <c r="B35" s="123" t="s">
        <v>240</v>
      </c>
      <c r="C35" s="125" t="s">
        <v>241</v>
      </c>
      <c r="D35" s="105" t="s">
        <v>185</v>
      </c>
      <c r="E35" s="124" t="n">
        <v>15.18</v>
      </c>
      <c r="F35" s="118" t="n">
        <v>0.48</v>
      </c>
      <c r="G35" s="119" t="n">
        <f aca="false">E35+F35</f>
        <v>15.66</v>
      </c>
    </row>
    <row r="36" customFormat="false" ht="24.75" hidden="false" customHeight="true" outlineLevel="0" collapsed="false">
      <c r="B36" s="123" t="s">
        <v>242</v>
      </c>
      <c r="C36" s="125" t="s">
        <v>243</v>
      </c>
      <c r="D36" s="105" t="s">
        <v>185</v>
      </c>
      <c r="E36" s="124" t="n">
        <v>8.13</v>
      </c>
      <c r="F36" s="118" t="n">
        <v>0.7</v>
      </c>
      <c r="G36" s="119" t="n">
        <f aca="false">E36+F36</f>
        <v>8.83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6" t="s">
        <v>96</v>
      </c>
      <c r="C6" s="126"/>
      <c r="D6" s="126"/>
      <c r="E6" s="126"/>
      <c r="F6" s="126"/>
    </row>
    <row r="7" customFormat="false" ht="48" hidden="false" customHeight="true" outlineLevel="0" collapsed="false">
      <c r="B7" s="127" t="s">
        <v>244</v>
      </c>
      <c r="C7" s="127"/>
      <c r="D7" s="127"/>
      <c r="E7" s="127"/>
      <c r="F7" s="127"/>
    </row>
    <row r="8" customFormat="false" ht="9.75" hidden="false" customHeight="true" outlineLevel="0" collapsed="false">
      <c r="C8" s="128"/>
      <c r="D8" s="128"/>
      <c r="E8" s="128"/>
    </row>
    <row r="9" s="129" customFormat="true" ht="41.25" hidden="false" customHeight="true" outlineLevel="0" collapsed="false">
      <c r="B9" s="130" t="s">
        <v>99</v>
      </c>
      <c r="C9" s="130" t="s">
        <v>3</v>
      </c>
      <c r="D9" s="130" t="s">
        <v>101</v>
      </c>
      <c r="E9" s="130" t="s">
        <v>86</v>
      </c>
      <c r="F9" s="131" t="s">
        <v>87</v>
      </c>
    </row>
    <row r="10" customFormat="false" ht="12.6" hidden="false" customHeight="true" outlineLevel="0" collapsed="false"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</row>
    <row r="11" s="133" customFormat="true" ht="18.75" hidden="false" customHeight="true" outlineLevel="0" collapsed="false">
      <c r="B11" s="134" t="n">
        <v>1</v>
      </c>
      <c r="C11" s="135" t="s">
        <v>245</v>
      </c>
      <c r="D11" s="135"/>
      <c r="E11" s="135"/>
      <c r="F11" s="136"/>
    </row>
    <row r="12" s="133" customFormat="true" ht="18" hidden="false" customHeight="true" outlineLevel="0" collapsed="false">
      <c r="B12" s="137" t="n">
        <v>1.1</v>
      </c>
      <c r="C12" s="138" t="s">
        <v>246</v>
      </c>
      <c r="D12" s="42" t="n">
        <v>3.16</v>
      </c>
      <c r="E12" s="42" t="n">
        <v>0.49</v>
      </c>
      <c r="F12" s="139" t="n">
        <f aca="false">D12+E12</f>
        <v>3.65</v>
      </c>
    </row>
    <row r="13" customFormat="false" ht="18" hidden="false" customHeight="true" outlineLevel="0" collapsed="false">
      <c r="B13" s="137" t="n">
        <v>1.2</v>
      </c>
      <c r="C13" s="138" t="s">
        <v>247</v>
      </c>
      <c r="D13" s="42" t="n">
        <v>3.16</v>
      </c>
      <c r="E13" s="42" t="n">
        <v>0.4</v>
      </c>
      <c r="F13" s="139" t="n">
        <f aca="false">D13+E13</f>
        <v>3.56</v>
      </c>
    </row>
    <row r="14" customFormat="false" ht="34.5" hidden="false" customHeight="true" outlineLevel="0" collapsed="false">
      <c r="B14" s="137" t="n">
        <v>1.3</v>
      </c>
      <c r="C14" s="138" t="s">
        <v>248</v>
      </c>
      <c r="D14" s="42" t="n">
        <v>3.16</v>
      </c>
      <c r="E14" s="42" t="n">
        <v>0.4</v>
      </c>
      <c r="F14" s="139" t="n">
        <f aca="false">D14+E14</f>
        <v>3.56</v>
      </c>
    </row>
    <row r="15" customFormat="false" ht="14.25" hidden="false" customHeight="true" outlineLevel="0" collapsed="false">
      <c r="B15" s="134" t="n">
        <v>2</v>
      </c>
      <c r="C15" s="135" t="s">
        <v>249</v>
      </c>
      <c r="D15" s="135"/>
      <c r="E15" s="135"/>
      <c r="F15" s="136"/>
    </row>
    <row r="16" customFormat="false" ht="18" hidden="false" customHeight="true" outlineLevel="0" collapsed="false">
      <c r="B16" s="140"/>
      <c r="C16" s="141" t="s">
        <v>250</v>
      </c>
      <c r="D16" s="142" t="n">
        <v>3.12</v>
      </c>
      <c r="E16" s="142"/>
      <c r="F16" s="143" t="n">
        <f aca="false">D16+E16</f>
        <v>3.12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27.85"/>
    <col collapsed="false" customWidth="true" hidden="false" outlineLevel="0" max="4" min="4" style="94" width="8.99"/>
    <col collapsed="false" customWidth="true" hidden="false" outlineLevel="0" max="5" min="5" style="94" width="10.28"/>
    <col collapsed="false" customWidth="true" hidden="false" outlineLevel="0" max="6" min="6" style="94" width="12.85"/>
    <col collapsed="false" customWidth="true" hidden="false" outlineLevel="0" max="7" min="7" style="94" width="13.56"/>
    <col collapsed="false" customWidth="false" hidden="false" outlineLevel="0" max="257" min="8" style="94" width="9.14"/>
  </cols>
  <sheetData>
    <row r="1" s="32" customFormat="true" ht="34.9" hidden="false" customHeight="true" outlineLevel="0" collapsed="false">
      <c r="B1" s="144" t="s">
        <v>251</v>
      </c>
      <c r="C1" s="144"/>
      <c r="D1" s="144"/>
      <c r="E1" s="144"/>
      <c r="F1" s="144"/>
      <c r="G1" s="144"/>
      <c r="H1" s="145"/>
      <c r="I1" s="145"/>
      <c r="J1" s="145"/>
    </row>
    <row r="2" s="32" customFormat="true" ht="14.45" hidden="false" customHeight="true" outlineLevel="0" collapsed="false">
      <c r="B2" s="146" t="s">
        <v>252</v>
      </c>
      <c r="C2" s="146"/>
      <c r="D2" s="146"/>
      <c r="E2" s="146"/>
      <c r="F2" s="146"/>
      <c r="G2" s="146"/>
      <c r="H2" s="145"/>
      <c r="I2" s="145"/>
      <c r="J2" s="145"/>
    </row>
    <row r="3" s="104" customFormat="true" ht="27" hidden="false" customHeight="true" outlineLevel="0" collapsed="false">
      <c r="B3" s="97" t="s">
        <v>178</v>
      </c>
      <c r="C3" s="97" t="s">
        <v>179</v>
      </c>
      <c r="D3" s="97" t="s">
        <v>166</v>
      </c>
      <c r="E3" s="97" t="s">
        <v>101</v>
      </c>
      <c r="F3" s="97" t="s">
        <v>102</v>
      </c>
      <c r="G3" s="97" t="s">
        <v>74</v>
      </c>
    </row>
    <row r="4" s="104" customFormat="true" ht="23.45" hidden="false" customHeight="true" outlineLevel="0" collapsed="false">
      <c r="B4" s="132" t="s">
        <v>113</v>
      </c>
      <c r="C4" s="132" t="s">
        <v>114</v>
      </c>
      <c r="D4" s="132" t="s">
        <v>180</v>
      </c>
      <c r="E4" s="132" t="n">
        <v>1</v>
      </c>
      <c r="F4" s="132" t="n">
        <v>2</v>
      </c>
      <c r="G4" s="132" t="n">
        <v>4</v>
      </c>
    </row>
    <row r="5" s="107" customFormat="true" ht="12.75" hidden="false" customHeight="true" outlineLevel="0" collapsed="false">
      <c r="B5" s="147" t="s">
        <v>253</v>
      </c>
      <c r="C5" s="148" t="s">
        <v>254</v>
      </c>
      <c r="D5" s="148"/>
      <c r="E5" s="148"/>
      <c r="F5" s="148"/>
      <c r="G5" s="149"/>
    </row>
    <row r="6" s="107" customFormat="true" ht="13.15" hidden="false" customHeight="true" outlineLevel="0" collapsed="false">
      <c r="B6" s="150" t="s">
        <v>255</v>
      </c>
      <c r="C6" s="151" t="s">
        <v>256</v>
      </c>
      <c r="D6" s="151"/>
      <c r="E6" s="151"/>
      <c r="F6" s="151"/>
      <c r="G6" s="132"/>
    </row>
    <row r="7" s="107" customFormat="true" ht="38.25" hidden="false" customHeight="true" outlineLevel="0" collapsed="false">
      <c r="B7" s="150" t="s">
        <v>257</v>
      </c>
      <c r="C7" s="152" t="s">
        <v>258</v>
      </c>
      <c r="D7" s="97" t="s">
        <v>185</v>
      </c>
      <c r="E7" s="153" t="n">
        <v>3.87</v>
      </c>
      <c r="F7" s="154" t="n">
        <v>0.37</v>
      </c>
      <c r="G7" s="155" t="n">
        <f aca="false">E7+F7</f>
        <v>4.24</v>
      </c>
    </row>
    <row r="8" s="107" customFormat="true" ht="43.15" hidden="false" customHeight="true" outlineLevel="0" collapsed="false">
      <c r="B8" s="147" t="s">
        <v>259</v>
      </c>
      <c r="C8" s="156" t="s">
        <v>260</v>
      </c>
      <c r="D8" s="156"/>
      <c r="E8" s="156"/>
      <c r="F8" s="156"/>
      <c r="G8" s="157"/>
    </row>
    <row r="9" s="107" customFormat="true" ht="80.25" hidden="false" customHeight="true" outlineLevel="0" collapsed="false">
      <c r="B9" s="150" t="s">
        <v>261</v>
      </c>
      <c r="C9" s="152" t="s">
        <v>262</v>
      </c>
      <c r="D9" s="97" t="s">
        <v>185</v>
      </c>
      <c r="E9" s="154" t="n">
        <v>28.2</v>
      </c>
      <c r="F9" s="154" t="n">
        <v>2.67</v>
      </c>
      <c r="G9" s="155" t="n">
        <f aca="false">E9+F9</f>
        <v>30.87</v>
      </c>
    </row>
    <row r="10" s="107" customFormat="true" ht="56.25" hidden="false" customHeight="true" outlineLevel="0" collapsed="false">
      <c r="B10" s="150" t="s">
        <v>263</v>
      </c>
      <c r="C10" s="152" t="s">
        <v>264</v>
      </c>
      <c r="D10" s="97" t="s">
        <v>185</v>
      </c>
      <c r="E10" s="153" t="n">
        <v>15.51</v>
      </c>
      <c r="F10" s="154" t="n">
        <v>3.23</v>
      </c>
      <c r="G10" s="155" t="n">
        <f aca="false">E10+F10</f>
        <v>18.74</v>
      </c>
    </row>
    <row r="11" s="107" customFormat="true" ht="33.6" hidden="false" customHeight="true" outlineLevel="0" collapsed="false">
      <c r="B11" s="158" t="s">
        <v>265</v>
      </c>
      <c r="C11" s="148" t="s">
        <v>266</v>
      </c>
      <c r="D11" s="148"/>
      <c r="E11" s="148"/>
      <c r="F11" s="148"/>
      <c r="G11" s="157"/>
    </row>
    <row r="12" s="107" customFormat="true" ht="28.15" hidden="false" customHeight="true" outlineLevel="0" collapsed="false">
      <c r="B12" s="150" t="s">
        <v>267</v>
      </c>
      <c r="C12" s="152" t="s">
        <v>268</v>
      </c>
      <c r="D12" s="97" t="s">
        <v>185</v>
      </c>
      <c r="E12" s="153" t="n">
        <v>4.94</v>
      </c>
      <c r="F12" s="154" t="n">
        <v>0.36</v>
      </c>
      <c r="G12" s="155" t="n">
        <f aca="false">F12+F13+F14+E14+E13+E12</f>
        <v>9.22</v>
      </c>
    </row>
    <row r="13" s="107" customFormat="true" ht="28.15" hidden="false" customHeight="true" outlineLevel="0" collapsed="false">
      <c r="B13" s="150" t="s">
        <v>269</v>
      </c>
      <c r="C13" s="159" t="s">
        <v>270</v>
      </c>
      <c r="D13" s="97" t="s">
        <v>185</v>
      </c>
      <c r="E13" s="153" t="n">
        <v>1.2</v>
      </c>
      <c r="F13" s="154" t="n">
        <v>0.16</v>
      </c>
      <c r="G13" s="155"/>
    </row>
    <row r="14" s="107" customFormat="true" ht="25.9" hidden="false" customHeight="true" outlineLevel="0" collapsed="false">
      <c r="B14" s="150" t="s">
        <v>271</v>
      </c>
      <c r="C14" s="152" t="s">
        <v>272</v>
      </c>
      <c r="D14" s="97" t="s">
        <v>185</v>
      </c>
      <c r="E14" s="153" t="n">
        <v>2.4</v>
      </c>
      <c r="F14" s="154" t="n">
        <v>0.16</v>
      </c>
      <c r="G14" s="155"/>
    </row>
    <row r="15" s="107" customFormat="true" ht="29.45" hidden="false" customHeight="true" outlineLevel="0" collapsed="false">
      <c r="B15" s="150" t="s">
        <v>273</v>
      </c>
      <c r="C15" s="152" t="s">
        <v>274</v>
      </c>
      <c r="D15" s="97" t="s">
        <v>185</v>
      </c>
      <c r="E15" s="153" t="n">
        <v>14.18</v>
      </c>
      <c r="F15" s="154" t="n">
        <v>1.29</v>
      </c>
      <c r="G15" s="155" t="n">
        <f aca="false">E15+F15</f>
        <v>15.47</v>
      </c>
    </row>
    <row r="16" s="107" customFormat="true" ht="43.15" hidden="false" customHeight="true" outlineLevel="0" collapsed="false">
      <c r="B16" s="147" t="s">
        <v>275</v>
      </c>
      <c r="C16" s="156" t="s">
        <v>276</v>
      </c>
      <c r="D16" s="156"/>
      <c r="E16" s="156"/>
      <c r="F16" s="156"/>
      <c r="G16" s="157"/>
    </row>
    <row r="17" s="107" customFormat="true" ht="78.75" hidden="false" customHeight="true" outlineLevel="0" collapsed="false">
      <c r="B17" s="150" t="s">
        <v>277</v>
      </c>
      <c r="C17" s="152" t="s">
        <v>278</v>
      </c>
      <c r="D17" s="97" t="s">
        <v>185</v>
      </c>
      <c r="E17" s="154" t="n">
        <v>19.55</v>
      </c>
      <c r="F17" s="154" t="n">
        <v>0.47</v>
      </c>
      <c r="G17" s="155" t="n">
        <f aca="false">E17+F17</f>
        <v>20.02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9:19:47Z</dcterms:modified>
  <cp:revision>0</cp:revision>
  <dc:subject/>
  <dc:title/>
</cp:coreProperties>
</file>